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42</definedName>
    <definedName function="false" hidden="false" localSheetId="0" name="_xlnm.Print_Titles" vbProcedure="false">'Cuadro 2.1'!$1:$6</definedName>
    <definedName function="false" hidden="false" name="Final" vbProcedure="false">#REF!</definedName>
    <definedName function="false" hidden="false" name="PAX_NACIONAL" vbProcedure="false">'CUADRO 2.2A'!$A$3:$H$12</definedName>
    <definedName function="false" hidden="false" name="Unico" vbProcedure="false">'Cuadro 2.3'!$A$5:$F$45</definedName>
    <definedName function="false" hidden="false" localSheetId="0" name="A_impresión_IM" vbProcedure="false">'Cuadro 2.1'!$A$7:$H$16</definedName>
    <definedName function="false" hidden="false" localSheetId="0" name="Títulos_a_imprimir_IM" vbProcedure="false">'Cuadro 2.1'!$1:$6</definedName>
    <definedName function="false" hidden="false" localSheetId="0" name="_Regression_Int" vbProcedure="false">1</definedName>
    <definedName function="false" hidden="false" localSheetId="2" name="PAX_NACIONAL" vbProcedure="false">'CUADRO 2.2B'!$A$3:$H$29</definedName>
    <definedName function="false" hidden="false" localSheetId="3" name="PAX_NACIONAL" vbProcedure="false">#REF!</definedName>
    <definedName function="false" hidden="false" localSheetId="4" name="Final" vbProcedure="false">'Cuadro 2.3B'!$A$3:$F$49</definedName>
    <definedName function="false" hidden="false" localSheetId="5" name="Final" vbProcedure="false">'Cuadro 2.4'!$A$3:$F$43</definedName>
    <definedName function="false" hidden="false" localSheetId="6" name="Final" vbProcedure="false">'Cuadro 2.5'!$A$3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7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Nov 2007 / Nov 2006</t>
  </si>
  <si>
    <t xml:space="preserve">Información Acumulada</t>
  </si>
  <si>
    <t xml:space="preserve">Enero - Noviembre 2006</t>
  </si>
  <si>
    <t xml:space="preserve">Enero - Noviembre 2007</t>
  </si>
  <si>
    <t xml:space="preserve">Variación Acumulada %</t>
  </si>
  <si>
    <t xml:space="preserve">Ene-Nov 2007 / Ene-Nov 2006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EMPRESA</t>
  </si>
  <si>
    <t xml:space="preserve">Información mensual</t>
  </si>
  <si>
    <t xml:space="preserve">Información acumulada</t>
  </si>
  <si>
    <t xml:space="preserve">Noviembre 2007</t>
  </si>
  <si>
    <t xml:space="preserve">Noviembre 2006</t>
  </si>
  <si>
    <t xml:space="preserve">Var. Ocup.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Aer. Antioquia</t>
  </si>
  <si>
    <t xml:space="preserve">Easy Fly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Copa</t>
  </si>
  <si>
    <t xml:space="preserve">American</t>
  </si>
  <si>
    <t xml:space="preserve">Iberia</t>
  </si>
  <si>
    <t xml:space="preserve">Taca</t>
  </si>
  <si>
    <t xml:space="preserve">Continental</t>
  </si>
  <si>
    <t xml:space="preserve">Air France</t>
  </si>
  <si>
    <t xml:space="preserve">Mexicana</t>
  </si>
  <si>
    <t xml:space="preserve">Delta</t>
  </si>
  <si>
    <t xml:space="preserve">Lan Chile</t>
  </si>
  <si>
    <t xml:space="preserve">Aerogal</t>
  </si>
  <si>
    <t xml:space="preserve">Air Comet</t>
  </si>
  <si>
    <t xml:space="preserve">Lacsa</t>
  </si>
  <si>
    <t xml:space="preserve">Lan Peru</t>
  </si>
  <si>
    <t xml:space="preserve">VRG Lineas Aereas</t>
  </si>
  <si>
    <t xml:space="preserve">Air Canada</t>
  </si>
  <si>
    <t xml:space="preserve">Aerol. Argentinas</t>
  </si>
  <si>
    <t xml:space="preserve">Tame</t>
  </si>
  <si>
    <t xml:space="preserve">Dutch Antilles</t>
  </si>
  <si>
    <t xml:space="preserve">Cubana</t>
  </si>
  <si>
    <t xml:space="preserve">Otras</t>
  </si>
  <si>
    <t xml:space="preserve">Información provisional.  La variación en la ocupación está expresada en puntos porcentuales. Fuente: Empresas Aéreas Archivo Tráfico por Equipo.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ADZ-BOG</t>
  </si>
  <si>
    <t xml:space="preserve">BOG-SMR-BOG</t>
  </si>
  <si>
    <t xml:space="preserve">BOG-CUC-BOG</t>
  </si>
  <si>
    <t xml:space="preserve">BOG-NVA-BOG</t>
  </si>
  <si>
    <t xml:space="preserve">BOG-MTR-BOG</t>
  </si>
  <si>
    <t xml:space="preserve">BOG-IBE-BOG</t>
  </si>
  <si>
    <t xml:space="preserve">CLO-MDE-CLO</t>
  </si>
  <si>
    <t xml:space="preserve">BOG-AXM-BOG</t>
  </si>
  <si>
    <t xml:space="preserve">BOG-EOH-BOG</t>
  </si>
  <si>
    <t xml:space="preserve">BOG-MZL-BOG</t>
  </si>
  <si>
    <t xml:space="preserve">EOH-MTR-EOH</t>
  </si>
  <si>
    <t xml:space="preserve">APO-EOH-APO</t>
  </si>
  <si>
    <t xml:space="preserve">BOG-EYP-BOG</t>
  </si>
  <si>
    <t xml:space="preserve">BOG-PSO-BOG</t>
  </si>
  <si>
    <t xml:space="preserve">ADZ-CLO-ADZ</t>
  </si>
  <si>
    <t xml:space="preserve">CUC-BGA-CUC</t>
  </si>
  <si>
    <t xml:space="preserve">BOG-VUP-BOG</t>
  </si>
  <si>
    <t xml:space="preserve">EOH-UIB-EOH</t>
  </si>
  <si>
    <t xml:space="preserve">BOG-LET-BOG</t>
  </si>
  <si>
    <t xml:space="preserve">BOG-PPN-BOG</t>
  </si>
  <si>
    <t xml:space="preserve">BOG-AUC-BOG</t>
  </si>
  <si>
    <t xml:space="preserve">CTG-MDE-CTG</t>
  </si>
  <si>
    <t xml:space="preserve">EOH-PEI-EOH</t>
  </si>
  <si>
    <t xml:space="preserve">ADZ-MDE-ADZ</t>
  </si>
  <si>
    <t xml:space="preserve">CLO-CTG-CLO</t>
  </si>
  <si>
    <t xml:space="preserve">BOG-VVC-BOG</t>
  </si>
  <si>
    <t xml:space="preserve">CLO-BAQ-CLO</t>
  </si>
  <si>
    <t xml:space="preserve">BAQ-MDE-BAQ</t>
  </si>
  <si>
    <t xml:space="preserve">CLO-PSO-CLO</t>
  </si>
  <si>
    <t xml:space="preserve">CAQ-EOH-CAQ</t>
  </si>
  <si>
    <t xml:space="preserve">ADZ-PVA-ADZ</t>
  </si>
  <si>
    <t xml:space="preserve">MDE-SMR-MDE</t>
  </si>
  <si>
    <t xml:space="preserve">BOG-FLA-BOG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Ene-Nov 2007</t>
  </si>
  <si>
    <t xml:space="preserve">Ene-Nov 2006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Enero-Noviembre 2007</t>
  </si>
  <si>
    <t xml:space="preserve">Enero-Noviembre 2006</t>
  </si>
  <si>
    <t xml:space="preserve">NORTE AMERICA</t>
  </si>
  <si>
    <t xml:space="preserve">BOG-MIA-BOG</t>
  </si>
  <si>
    <t xml:space="preserve">MDE-MIA-MDE</t>
  </si>
  <si>
    <t xml:space="preserve">BOG-NYC-BOG</t>
  </si>
  <si>
    <t xml:space="preserve">CLO-MIA-CLO</t>
  </si>
  <si>
    <t xml:space="preserve">BOG-ATL-BOG</t>
  </si>
  <si>
    <t xml:space="preserve">BOG-FLL-BOG</t>
  </si>
  <si>
    <t xml:space="preserve">BAQ-MIA-BAQ</t>
  </si>
  <si>
    <t xml:space="preserve">BOG-IAH-BOG</t>
  </si>
  <si>
    <t xml:space="preserve">BOG-YYZ-BOG</t>
  </si>
  <si>
    <t xml:space="preserve">SURÁMERICA</t>
  </si>
  <si>
    <t xml:space="preserve">BOG-CCS-BOG</t>
  </si>
  <si>
    <t xml:space="preserve">BOG-LIM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BOG-GYE-BO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CONTINENTE - EMPRESA</t>
  </si>
  <si>
    <t xml:space="preserve">Air Madri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color rgb="FF008080"/>
      <name val="Tahoma"/>
      <family val="2"/>
    </font>
    <font>
      <sz val="11"/>
      <color rgb="FF008080"/>
      <name val="Tahoma"/>
      <family val="2"/>
    </font>
    <font>
      <sz val="10"/>
      <color rgb="FF008080"/>
      <name val="Tahoma"/>
      <family val="2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10"/>
      <color rgb="FF0000FF"/>
      <name val="Tahoma"/>
      <family val="2"/>
    </font>
    <font>
      <sz val="10"/>
      <name val="Arial Narrow"/>
      <family val="2"/>
    </font>
    <font>
      <b val="true"/>
      <sz val="14"/>
      <name val="Tahoma"/>
      <family val="2"/>
    </font>
    <font>
      <sz val="12"/>
      <color rgb="FF0000FF"/>
      <name val="Tahoma"/>
      <family val="2"/>
    </font>
    <font>
      <sz val="10"/>
      <name val="Square721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NOV 07 " xfId="21"/>
    <cellStyle name="Normal_CUADRO 2.2A OCUPACION PAX NACIONAL EMPRESA NOV 2007" xfId="22"/>
    <cellStyle name="Normal_CUADRO 2.2B OCUPACION PAX INTERNACIONAL EMPRESA NOV 2007" xfId="23"/>
    <cellStyle name="Normal_CUADRO 2.3 OFERTA Y DEMANDA RUTAS NACIONAL NOV 2007" xfId="24"/>
    <cellStyle name="Normal_CUADRO 2.3B OFERTA Y DEMANDA RUTAS NACIONALES TRONCALES X EMPRESA NOV 2007" xfId="25"/>
    <cellStyle name="Normal_CUADRO 2.4 OFERTA Y DEMANDA RUTAS INTERNAL NOV 2007" xfId="26"/>
    <cellStyle name="Normal_CUADRO 2.5 OFERTA Y DEMANDA RUTAS INTERNACIONAL CONTINENTE-EMPRESA NOV 2007" xfId="27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61328125" defaultRowHeight="13.1" zeroHeight="false" outlineLevelRow="0" outlineLevelCol="0"/>
  <cols>
    <col collapsed="false" customWidth="true" hidden="false" outlineLevel="0" max="1" min="1" style="1" width="11.86"/>
    <col collapsed="false" customWidth="true" hidden="false" outlineLevel="0" max="2" min="2" style="1" width="12.87"/>
    <col collapsed="false" customWidth="true" hidden="false" outlineLevel="0" max="3" min="3" style="1" width="14.49"/>
    <col collapsed="false" customWidth="true" hidden="false" outlineLevel="0" max="4" min="4" style="1" width="13.61"/>
    <col collapsed="false" customWidth="true" hidden="false" outlineLevel="0" max="7" min="5" style="1" width="12.74"/>
    <col collapsed="false" customWidth="true" hidden="false" outlineLevel="0" max="8" min="8" style="1" width="11.74"/>
    <col collapsed="false" customWidth="false" hidden="false" outlineLevel="0" max="9" min="9" style="1" width="9.61"/>
    <col collapsed="false" customWidth="true" hidden="false" outlineLevel="0" max="10" min="10" style="1" width="15.86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12.24"/>
    <col collapsed="false" customWidth="false" hidden="false" outlineLevel="0" max="257" min="14" style="1" width="9.61"/>
  </cols>
  <sheetData>
    <row r="1" customFormat="false" ht="9.1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5"/>
    </row>
    <row r="2" customFormat="false" ht="2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8.2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19.8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 t="s">
        <v>4</v>
      </c>
      <c r="G4" s="11"/>
      <c r="H4" s="11"/>
    </row>
    <row r="5" customFormat="false" ht="9.65" hidden="false" customHeight="true" outlineLevel="0" collapsed="false">
      <c r="A5" s="10"/>
      <c r="B5" s="10"/>
      <c r="C5" s="12"/>
      <c r="D5" s="13"/>
      <c r="E5" s="14"/>
      <c r="F5" s="12"/>
      <c r="G5" s="13"/>
      <c r="H5" s="14"/>
    </row>
    <row r="6" customFormat="false" ht="29.3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20"/>
      <c r="J6" s="20"/>
      <c r="K6" s="20"/>
      <c r="L6" s="20"/>
      <c r="M6" s="20"/>
    </row>
    <row r="7" customFormat="false" ht="4.75" hidden="false" customHeight="true" outlineLevel="0" collapsed="false">
      <c r="A7" s="21"/>
      <c r="B7" s="22"/>
      <c r="C7" s="23"/>
      <c r="D7" s="24"/>
      <c r="E7" s="25"/>
      <c r="F7" s="23"/>
      <c r="G7" s="24"/>
      <c r="H7" s="25"/>
    </row>
    <row r="8" customFormat="false" ht="18" hidden="false" customHeight="true" outlineLevel="0" collapsed="false">
      <c r="A8" s="26" t="n">
        <v>2006</v>
      </c>
      <c r="B8" s="27" t="s">
        <v>10</v>
      </c>
      <c r="C8" s="28" t="n">
        <v>1263552</v>
      </c>
      <c r="D8" s="29" t="n">
        <v>841472</v>
      </c>
      <c r="E8" s="30" t="n">
        <f aca="false">(D8/C8)</f>
        <v>0.665957554576306</v>
      </c>
      <c r="F8" s="31" t="n">
        <v>598381</v>
      </c>
      <c r="G8" s="32" t="n">
        <v>450542</v>
      </c>
      <c r="H8" s="33" t="n">
        <f aca="false">(G8/F8)</f>
        <v>0.752935002949626</v>
      </c>
      <c r="I8" s="34"/>
    </row>
    <row r="9" s="38" customFormat="true" ht="18" hidden="false" customHeight="true" outlineLevel="0" collapsed="false">
      <c r="A9" s="26"/>
      <c r="B9" s="27" t="s">
        <v>11</v>
      </c>
      <c r="C9" s="28" t="n">
        <v>1111919</v>
      </c>
      <c r="D9" s="29" t="n">
        <v>691514</v>
      </c>
      <c r="E9" s="30" t="n">
        <f aca="false">(D9/C9)</f>
        <v>0.621910408941659</v>
      </c>
      <c r="F9" s="28" t="n">
        <v>511002</v>
      </c>
      <c r="G9" s="32" t="n">
        <v>331248</v>
      </c>
      <c r="H9" s="33" t="n">
        <f aca="false">(G9/F9)</f>
        <v>0.648232296546785</v>
      </c>
      <c r="I9" s="35"/>
      <c r="J9" s="36"/>
      <c r="K9" s="37"/>
    </row>
    <row r="10" customFormat="false" ht="18" hidden="false" customHeight="true" outlineLevel="0" collapsed="false">
      <c r="A10" s="26"/>
      <c r="B10" s="27" t="s">
        <v>12</v>
      </c>
      <c r="C10" s="28" t="n">
        <v>1235430</v>
      </c>
      <c r="D10" s="29" t="n">
        <v>756396</v>
      </c>
      <c r="E10" s="30" t="n">
        <f aca="false">(D10/C10)</f>
        <v>0.612253223573978</v>
      </c>
      <c r="F10" s="28" t="n">
        <v>563916</v>
      </c>
      <c r="G10" s="32" t="n">
        <v>361398</v>
      </c>
      <c r="H10" s="33" t="n">
        <f aca="false">(G10/F10)</f>
        <v>0.640872044772626</v>
      </c>
    </row>
    <row r="11" customFormat="false" ht="18" hidden="false" customHeight="true" outlineLevel="0" collapsed="false">
      <c r="A11" s="26"/>
      <c r="B11" s="27" t="s">
        <v>13</v>
      </c>
      <c r="C11" s="28" t="n">
        <v>1194203</v>
      </c>
      <c r="D11" s="29" t="n">
        <v>742674</v>
      </c>
      <c r="E11" s="30" t="n">
        <f aca="false">(D11/C11)</f>
        <v>0.621899291828944</v>
      </c>
      <c r="F11" s="28" t="n">
        <v>549094</v>
      </c>
      <c r="G11" s="32" t="n">
        <v>374402</v>
      </c>
      <c r="H11" s="33" t="n">
        <f aca="false">(G11/F11)</f>
        <v>0.681854108768262</v>
      </c>
    </row>
    <row r="12" customFormat="false" ht="18" hidden="false" customHeight="true" outlineLevel="0" collapsed="false">
      <c r="A12" s="26"/>
      <c r="B12" s="27" t="s">
        <v>14</v>
      </c>
      <c r="C12" s="28" t="n">
        <v>1254291</v>
      </c>
      <c r="D12" s="29" t="n">
        <v>727098</v>
      </c>
      <c r="E12" s="30" t="n">
        <f aca="false">(D12/C12)</f>
        <v>0.579688445504273</v>
      </c>
      <c r="F12" s="28" t="n">
        <v>568815</v>
      </c>
      <c r="G12" s="32" t="n">
        <v>346974</v>
      </c>
      <c r="H12" s="33" t="n">
        <f aca="false">(G12/F12)</f>
        <v>0.609994462171356</v>
      </c>
    </row>
    <row r="13" customFormat="false" ht="18" hidden="false" customHeight="true" outlineLevel="0" collapsed="false">
      <c r="A13" s="26"/>
      <c r="B13" s="27" t="s">
        <v>15</v>
      </c>
      <c r="C13" s="28" t="n">
        <v>1261901</v>
      </c>
      <c r="D13" s="29" t="n">
        <v>792914</v>
      </c>
      <c r="E13" s="30" t="n">
        <f aca="false">(D13/C13)</f>
        <v>0.628348816587038</v>
      </c>
      <c r="F13" s="28" t="n">
        <v>564871</v>
      </c>
      <c r="G13" s="32" t="n">
        <v>407553</v>
      </c>
      <c r="H13" s="33" t="n">
        <f aca="false">(G13/F13)</f>
        <v>0.721497474644653</v>
      </c>
    </row>
    <row r="14" customFormat="false" ht="18" hidden="false" customHeight="true" outlineLevel="0" collapsed="false">
      <c r="A14" s="26"/>
      <c r="B14" s="27" t="s">
        <v>16</v>
      </c>
      <c r="C14" s="28" t="n">
        <v>1312881</v>
      </c>
      <c r="D14" s="29" t="n">
        <v>885697</v>
      </c>
      <c r="E14" s="30" t="n">
        <f aca="false">(D14/C14)</f>
        <v>0.67462092908649</v>
      </c>
      <c r="F14" s="28" t="n">
        <v>614202</v>
      </c>
      <c r="G14" s="32" t="n">
        <v>498527</v>
      </c>
      <c r="H14" s="33" t="n">
        <f aca="false">(G14/F14)</f>
        <v>0.811666194509298</v>
      </c>
    </row>
    <row r="15" customFormat="false" ht="18" hidden="false" customHeight="true" outlineLevel="0" collapsed="false">
      <c r="A15" s="26"/>
      <c r="B15" s="39" t="s">
        <v>17</v>
      </c>
      <c r="C15" s="28" t="n">
        <v>1366577</v>
      </c>
      <c r="D15" s="29" t="n">
        <v>919392</v>
      </c>
      <c r="E15" s="30" t="n">
        <f aca="false">(D15/C15)</f>
        <v>0.672769993933748</v>
      </c>
      <c r="F15" s="40" t="n">
        <v>612278</v>
      </c>
      <c r="G15" s="32" t="n">
        <v>465382</v>
      </c>
      <c r="H15" s="33" t="n">
        <f aca="false">(G15/F15)</f>
        <v>0.760082838187882</v>
      </c>
    </row>
    <row r="16" customFormat="false" ht="18" hidden="false" customHeight="true" outlineLevel="0" collapsed="false">
      <c r="A16" s="26"/>
      <c r="B16" s="27" t="s">
        <v>18</v>
      </c>
      <c r="C16" s="28" t="n">
        <v>1278590</v>
      </c>
      <c r="D16" s="29" t="n">
        <v>829155</v>
      </c>
      <c r="E16" s="30" t="n">
        <f aca="false">(D16/C16)</f>
        <v>0.648491697885953</v>
      </c>
      <c r="F16" s="28" t="n">
        <v>580727</v>
      </c>
      <c r="G16" s="32" t="n">
        <v>386209</v>
      </c>
      <c r="H16" s="33" t="n">
        <f aca="false">(G16/F16)</f>
        <v>0.665043987966807</v>
      </c>
    </row>
    <row r="17" customFormat="false" ht="18" hidden="false" customHeight="true" outlineLevel="0" collapsed="false">
      <c r="A17" s="26"/>
      <c r="B17" s="27" t="s">
        <v>19</v>
      </c>
      <c r="C17" s="28" t="n">
        <v>1300778</v>
      </c>
      <c r="D17" s="29" t="n">
        <v>878696</v>
      </c>
      <c r="E17" s="30" t="n">
        <f aca="false">(D17/C17)</f>
        <v>0.675515729817079</v>
      </c>
      <c r="F17" s="28" t="n">
        <v>597728</v>
      </c>
      <c r="G17" s="32" t="n">
        <v>393517</v>
      </c>
      <c r="H17" s="33" t="n">
        <f aca="false">(G17/F17)</f>
        <v>0.658354636222496</v>
      </c>
    </row>
    <row r="18" s="47" customFormat="true" ht="18" hidden="false" customHeight="true" outlineLevel="0" collapsed="false">
      <c r="A18" s="26"/>
      <c r="B18" s="41" t="s">
        <v>20</v>
      </c>
      <c r="C18" s="42" t="n">
        <v>1267992</v>
      </c>
      <c r="D18" s="43" t="n">
        <v>854260</v>
      </c>
      <c r="E18" s="44" t="n">
        <f aca="false">(D18/C18)</f>
        <v>0.673710875147477</v>
      </c>
      <c r="F18" s="42" t="n">
        <v>583962</v>
      </c>
      <c r="G18" s="45" t="n">
        <v>395293</v>
      </c>
      <c r="H18" s="46" t="n">
        <f aca="false">(G18/F18)</f>
        <v>0.676915621221929</v>
      </c>
      <c r="I18" s="47" t="s">
        <v>21</v>
      </c>
    </row>
    <row r="19" customFormat="false" ht="18" hidden="false" customHeight="true" outlineLevel="0" collapsed="false">
      <c r="A19" s="26"/>
      <c r="B19" s="27" t="s">
        <v>22</v>
      </c>
      <c r="C19" s="28" t="n">
        <v>1387593</v>
      </c>
      <c r="D19" s="29" t="n">
        <v>917260</v>
      </c>
      <c r="E19" s="30" t="n">
        <f aca="false">(D19/C19)</f>
        <v>0.661043980475543</v>
      </c>
      <c r="F19" s="28" t="n">
        <v>611940</v>
      </c>
      <c r="G19" s="32" t="n">
        <v>465695</v>
      </c>
      <c r="H19" s="33" t="n">
        <f aca="false">(G19/F19)</f>
        <v>0.76101415171422</v>
      </c>
    </row>
    <row r="20" customFormat="false" ht="8.75" hidden="false" customHeight="true" outlineLevel="0" collapsed="false">
      <c r="A20" s="48"/>
      <c r="B20" s="27"/>
      <c r="C20" s="28"/>
      <c r="D20" s="49"/>
      <c r="E20" s="50"/>
      <c r="F20" s="51"/>
      <c r="G20" s="32"/>
      <c r="H20" s="52"/>
    </row>
    <row r="21" customFormat="false" ht="18" hidden="false" customHeight="true" outlineLevel="0" collapsed="false">
      <c r="A21" s="53" t="n">
        <v>2007</v>
      </c>
      <c r="B21" s="54" t="s">
        <v>10</v>
      </c>
      <c r="C21" s="55" t="n">
        <v>1410378</v>
      </c>
      <c r="D21" s="56" t="n">
        <v>883291</v>
      </c>
      <c r="E21" s="57" t="n">
        <f aca="false">(D21/C21)</f>
        <v>0.626279621491543</v>
      </c>
      <c r="F21" s="55" t="n">
        <v>609909</v>
      </c>
      <c r="G21" s="58" t="n">
        <v>486955</v>
      </c>
      <c r="H21" s="57" t="n">
        <f aca="false">(G21/F21)</f>
        <v>0.798405991713518</v>
      </c>
    </row>
    <row r="22" customFormat="false" ht="17.45" hidden="false" customHeight="true" outlineLevel="0" collapsed="false">
      <c r="A22" s="53"/>
      <c r="B22" s="27" t="s">
        <v>11</v>
      </c>
      <c r="C22" s="28" t="n">
        <v>1202138</v>
      </c>
      <c r="D22" s="29" t="n">
        <v>742888</v>
      </c>
      <c r="E22" s="30" t="n">
        <f aca="false">(D22/C22)</f>
        <v>0.617972312662939</v>
      </c>
      <c r="F22" s="28" t="n">
        <v>549060</v>
      </c>
      <c r="G22" s="32" t="n">
        <v>371285</v>
      </c>
      <c r="H22" s="30" t="n">
        <f aca="false">(G22/F22)</f>
        <v>0.676219356718756</v>
      </c>
    </row>
    <row r="23" customFormat="false" ht="17.45" hidden="false" customHeight="true" outlineLevel="0" collapsed="false">
      <c r="A23" s="53"/>
      <c r="B23" s="27" t="s">
        <v>12</v>
      </c>
      <c r="C23" s="28" t="n">
        <v>1325346</v>
      </c>
      <c r="D23" s="29" t="n">
        <v>825008</v>
      </c>
      <c r="E23" s="30" t="n">
        <f aca="false">(D23/C23)</f>
        <v>0.622484996370759</v>
      </c>
      <c r="F23" s="28" t="n">
        <v>599338</v>
      </c>
      <c r="G23" s="32" t="n">
        <v>421442</v>
      </c>
      <c r="H23" s="30" t="n">
        <f aca="false">(G23/F23)</f>
        <v>0.703179174355706</v>
      </c>
    </row>
    <row r="24" customFormat="false" ht="17.45" hidden="false" customHeight="true" outlineLevel="0" collapsed="false">
      <c r="A24" s="53"/>
      <c r="B24" s="27" t="s">
        <v>13</v>
      </c>
      <c r="C24" s="28" t="n">
        <v>1277825</v>
      </c>
      <c r="D24" s="29" t="n">
        <v>760862</v>
      </c>
      <c r="E24" s="30" t="n">
        <f aca="false">(D24/C24)</f>
        <v>0.595435212176941</v>
      </c>
      <c r="F24" s="28" t="n">
        <v>588950</v>
      </c>
      <c r="G24" s="32" t="n">
        <v>401651</v>
      </c>
      <c r="H24" s="30" t="n">
        <f aca="false">(G24/F24)</f>
        <v>0.681978096612616</v>
      </c>
    </row>
    <row r="25" customFormat="false" ht="18.95" hidden="false" customHeight="true" outlineLevel="0" collapsed="false">
      <c r="A25" s="53"/>
      <c r="B25" s="27" t="s">
        <v>23</v>
      </c>
      <c r="C25" s="28" t="n">
        <v>1347688</v>
      </c>
      <c r="D25" s="29" t="n">
        <v>824299</v>
      </c>
      <c r="E25" s="30" t="n">
        <f aca="false">(D25/C25)</f>
        <v>0.611639340856341</v>
      </c>
      <c r="F25" s="28" t="n">
        <v>609530</v>
      </c>
      <c r="G25" s="32" t="n">
        <v>412230</v>
      </c>
      <c r="H25" s="30" t="n">
        <f aca="false">(G25/F25)</f>
        <v>0.676307974997129</v>
      </c>
    </row>
    <row r="26" customFormat="false" ht="18.95" hidden="false" customHeight="true" outlineLevel="0" collapsed="false">
      <c r="A26" s="53"/>
      <c r="B26" s="27" t="s">
        <v>15</v>
      </c>
      <c r="C26" s="28" t="n">
        <v>1326243</v>
      </c>
      <c r="D26" s="29" t="n">
        <v>837058</v>
      </c>
      <c r="E26" s="30" t="n">
        <f aca="false">(D26/C26)</f>
        <v>0.631149796832104</v>
      </c>
      <c r="F26" s="28" t="n">
        <v>614435</v>
      </c>
      <c r="G26" s="32" t="n">
        <v>483245</v>
      </c>
      <c r="H26" s="30" t="n">
        <f aca="false">(G26/F26)</f>
        <v>0.786486772400661</v>
      </c>
    </row>
    <row r="27" customFormat="false" ht="18.95" hidden="false" customHeight="true" outlineLevel="0" collapsed="false">
      <c r="A27" s="53"/>
      <c r="B27" s="27" t="s">
        <v>16</v>
      </c>
      <c r="C27" s="28" t="n">
        <v>1400358</v>
      </c>
      <c r="D27" s="29" t="n">
        <v>925125</v>
      </c>
      <c r="E27" s="30" t="n">
        <f aca="false">(D27/C27)</f>
        <v>0.66063463771407</v>
      </c>
      <c r="F27" s="28" t="n">
        <v>638219</v>
      </c>
      <c r="G27" s="32" t="n">
        <v>545961</v>
      </c>
      <c r="H27" s="30" t="n">
        <f aca="false">(G27/F27)</f>
        <v>0.855444604438288</v>
      </c>
    </row>
    <row r="28" customFormat="false" ht="18.95" hidden="false" customHeight="true" outlineLevel="0" collapsed="false">
      <c r="A28" s="53"/>
      <c r="B28" s="27" t="s">
        <v>17</v>
      </c>
      <c r="C28" s="28" t="n">
        <v>1390172</v>
      </c>
      <c r="D28" s="29" t="n">
        <v>926756</v>
      </c>
      <c r="E28" s="30" t="n">
        <f aca="false">(D28/C28)</f>
        <v>0.666648443501955</v>
      </c>
      <c r="F28" s="28" t="n">
        <v>631108</v>
      </c>
      <c r="G28" s="32" t="n">
        <v>519747</v>
      </c>
      <c r="H28" s="30" t="n">
        <f aca="false">(G28/F28)</f>
        <v>0.823546841428092</v>
      </c>
    </row>
    <row r="29" customFormat="false" ht="18.95" hidden="false" customHeight="true" outlineLevel="0" collapsed="false">
      <c r="A29" s="53"/>
      <c r="B29" s="27" t="s">
        <v>18</v>
      </c>
      <c r="C29" s="28" t="n">
        <v>1296023</v>
      </c>
      <c r="D29" s="29" t="n">
        <v>832042</v>
      </c>
      <c r="E29" s="30" t="n">
        <f aca="false">(D29/C29)</f>
        <v>0.641996322596127</v>
      </c>
      <c r="F29" s="28" t="n">
        <v>597275</v>
      </c>
      <c r="G29" s="32" t="n">
        <v>447622</v>
      </c>
      <c r="H29" s="30" t="n">
        <f aca="false">(G29/F29)</f>
        <v>0.749440375036625</v>
      </c>
    </row>
    <row r="30" customFormat="false" ht="18.95" hidden="false" customHeight="true" outlineLevel="0" collapsed="false">
      <c r="A30" s="53"/>
      <c r="B30" s="27" t="s">
        <v>19</v>
      </c>
      <c r="C30" s="28" t="n">
        <v>1366078</v>
      </c>
      <c r="D30" s="29" t="n">
        <v>899347</v>
      </c>
      <c r="E30" s="30" t="n">
        <f aca="false">(D30/C30)</f>
        <v>0.658342349411966</v>
      </c>
      <c r="F30" s="28" t="n">
        <v>615020</v>
      </c>
      <c r="G30" s="32" t="n">
        <v>463289</v>
      </c>
      <c r="H30" s="30" t="n">
        <f aca="false">(G30/F30)</f>
        <v>0.753290949887809</v>
      </c>
    </row>
    <row r="31" s="64" customFormat="true" ht="18.95" hidden="false" customHeight="true" outlineLevel="0" collapsed="false">
      <c r="A31" s="53"/>
      <c r="B31" s="59" t="s">
        <v>20</v>
      </c>
      <c r="C31" s="60" t="n">
        <v>1311738</v>
      </c>
      <c r="D31" s="61" t="n">
        <v>922505</v>
      </c>
      <c r="E31" s="62" t="n">
        <f aca="false">(D31/C31)</f>
        <v>0.703269250414336</v>
      </c>
      <c r="F31" s="60" t="n">
        <v>601825</v>
      </c>
      <c r="G31" s="63" t="n">
        <v>463808</v>
      </c>
      <c r="H31" s="62" t="n">
        <f aca="false">(G31/F31)</f>
        <v>0.770669214472646</v>
      </c>
    </row>
    <row r="32" customFormat="false" ht="14.2" hidden="false" customHeight="true" outlineLevel="0" collapsed="false">
      <c r="A32" s="65" t="s">
        <v>24</v>
      </c>
      <c r="B32" s="66"/>
      <c r="C32" s="67"/>
      <c r="D32" s="68"/>
      <c r="E32" s="69"/>
      <c r="F32" s="70"/>
      <c r="G32" s="68"/>
      <c r="H32" s="71"/>
      <c r="I32" s="34"/>
      <c r="J32" s="34"/>
      <c r="K32" s="34"/>
    </row>
    <row r="33" customFormat="false" ht="14.2" hidden="false" customHeight="true" outlineLevel="0" collapsed="false">
      <c r="A33" s="72" t="s">
        <v>25</v>
      </c>
      <c r="B33" s="73"/>
      <c r="C33" s="74" t="n">
        <f aca="false">(C31/C18-1)*100</f>
        <v>3.45002176669884</v>
      </c>
      <c r="D33" s="75" t="n">
        <f aca="false">(D31/D18-1)*100</f>
        <v>7.98878561562053</v>
      </c>
      <c r="E33" s="76" t="n">
        <f aca="false">(E31-E18)*100</f>
        <v>2.95583752668585</v>
      </c>
      <c r="F33" s="74" t="n">
        <f aca="false">(F31/F18-1)*100</f>
        <v>3.0589319168028</v>
      </c>
      <c r="G33" s="75" t="n">
        <f aca="false">(G31/G18-1)*100</f>
        <v>17.3327126966579</v>
      </c>
      <c r="H33" s="77" t="n">
        <f aca="false">(H31-H18)*100</f>
        <v>9.37535932507169</v>
      </c>
      <c r="I33" s="34"/>
      <c r="J33" s="78"/>
      <c r="K33" s="34"/>
    </row>
    <row r="34" customFormat="false" ht="3.1" hidden="false" customHeight="true" outlineLevel="0" collapsed="false">
      <c r="A34" s="79"/>
      <c r="B34" s="73"/>
      <c r="C34" s="80"/>
      <c r="D34" s="81"/>
      <c r="E34" s="73"/>
      <c r="F34" s="80"/>
      <c r="G34" s="81"/>
      <c r="H34" s="82"/>
      <c r="I34" s="34"/>
      <c r="J34" s="34"/>
      <c r="K34" s="34"/>
    </row>
    <row r="35" customFormat="false" ht="3.1" hidden="false" customHeight="true" outlineLevel="0" collapsed="false">
      <c r="A35" s="83"/>
      <c r="B35" s="84"/>
      <c r="C35" s="85"/>
      <c r="D35" s="86"/>
      <c r="E35" s="84"/>
      <c r="F35" s="85"/>
      <c r="G35" s="86"/>
      <c r="H35" s="87"/>
      <c r="I35" s="34"/>
      <c r="J35" s="34"/>
      <c r="K35" s="34"/>
    </row>
    <row r="36" customFormat="false" ht="13.85" hidden="false" customHeight="true" outlineLevel="0" collapsed="false">
      <c r="A36" s="65" t="s">
        <v>26</v>
      </c>
      <c r="B36" s="88"/>
      <c r="C36" s="89"/>
      <c r="D36" s="90"/>
      <c r="E36" s="91"/>
      <c r="F36" s="92"/>
      <c r="G36" s="90"/>
      <c r="H36" s="91"/>
      <c r="I36" s="34"/>
      <c r="J36" s="34"/>
      <c r="K36" s="34"/>
    </row>
    <row r="37" customFormat="false" ht="16.75" hidden="false" customHeight="true" outlineLevel="0" collapsed="false">
      <c r="A37" s="93" t="s">
        <v>27</v>
      </c>
      <c r="B37" s="34"/>
      <c r="C37" s="94" t="n">
        <f aca="false">SUM(C8:C18)</f>
        <v>13848114</v>
      </c>
      <c r="D37" s="95" t="n">
        <f aca="false">SUM(D8:D18)</f>
        <v>8919268</v>
      </c>
      <c r="E37" s="96" t="n">
        <f aca="false">(D37/C37)</f>
        <v>0.644078175555169</v>
      </c>
      <c r="F37" s="94" t="n">
        <f aca="false">SUM(F8:F18)</f>
        <v>6344976</v>
      </c>
      <c r="G37" s="95" t="n">
        <f aca="false">SUM(G8:G18)</f>
        <v>4411045</v>
      </c>
      <c r="H37" s="96" t="n">
        <f aca="false">(G37/F37)</f>
        <v>0.695202787213064</v>
      </c>
      <c r="I37" s="34"/>
      <c r="J37" s="34"/>
      <c r="K37" s="34"/>
    </row>
    <row r="38" customFormat="false" ht="18" hidden="false" customHeight="true" outlineLevel="0" collapsed="false">
      <c r="A38" s="97" t="s">
        <v>28</v>
      </c>
      <c r="B38" s="98"/>
      <c r="C38" s="99" t="n">
        <f aca="false">SUM(C21:C31)</f>
        <v>14653987</v>
      </c>
      <c r="D38" s="100" t="n">
        <f aca="false">SUM(D21:D31)</f>
        <v>9379181</v>
      </c>
      <c r="E38" s="101" t="n">
        <f aca="false">(D38/C38)</f>
        <v>0.640042945309014</v>
      </c>
      <c r="F38" s="99" t="n">
        <f aca="false">SUM(F21:F31)</f>
        <v>6654669</v>
      </c>
      <c r="G38" s="100" t="n">
        <f aca="false">SUM(G21:G31)</f>
        <v>5017235</v>
      </c>
      <c r="H38" s="101" t="n">
        <f aca="false">(G38/F38)</f>
        <v>0.753942081867633</v>
      </c>
      <c r="I38" s="34"/>
      <c r="J38" s="34"/>
      <c r="K38" s="34"/>
    </row>
    <row r="39" customFormat="false" ht="17.65" hidden="false" customHeight="true" outlineLevel="0" collapsed="false">
      <c r="A39" s="79" t="s">
        <v>29</v>
      </c>
      <c r="B39" s="102"/>
      <c r="C39" s="103"/>
      <c r="D39" s="104"/>
      <c r="E39" s="105"/>
      <c r="F39" s="106"/>
      <c r="G39" s="104"/>
      <c r="H39" s="107"/>
      <c r="I39" s="34"/>
      <c r="J39" s="34"/>
      <c r="K39" s="34"/>
    </row>
    <row r="40" customFormat="false" ht="17.65" hidden="false" customHeight="true" outlineLevel="0" collapsed="false">
      <c r="A40" s="108" t="s">
        <v>30</v>
      </c>
      <c r="B40" s="109"/>
      <c r="C40" s="110" t="n">
        <f aca="false">(C38/C37-1)*100</f>
        <v>5.81937006006739</v>
      </c>
      <c r="D40" s="111" t="n">
        <f aca="false">(D38/D37-1)*100</f>
        <v>5.15639848471869</v>
      </c>
      <c r="E40" s="112" t="n">
        <f aca="false">(E38-E37)*100</f>
        <v>-0.40352302461556</v>
      </c>
      <c r="F40" s="113" t="n">
        <f aca="false">(F38/F37-1)*100</f>
        <v>4.88091680725034</v>
      </c>
      <c r="G40" s="111" t="n">
        <f aca="false">(G38/G37-1)*100</f>
        <v>13.7425485344176</v>
      </c>
      <c r="H40" s="112" t="n">
        <f aca="false">(H38-H37)*100</f>
        <v>5.87392946545688</v>
      </c>
      <c r="I40" s="34"/>
      <c r="J40" s="34"/>
      <c r="K40" s="34"/>
    </row>
    <row r="41" customFormat="false" ht="13.1" hidden="false" customHeight="false" outlineLevel="0" collapsed="false">
      <c r="A41" s="114" t="s">
        <v>31</v>
      </c>
      <c r="B41" s="35"/>
      <c r="C41" s="115"/>
      <c r="D41" s="115"/>
      <c r="E41" s="115"/>
      <c r="F41" s="115"/>
      <c r="G41" s="115"/>
      <c r="H41" s="115"/>
    </row>
    <row r="42" customFormat="false" ht="11.65" hidden="false" customHeight="true" outlineLevel="0" collapsed="false">
      <c r="A42" s="114"/>
    </row>
    <row r="43" customFormat="false" ht="13.1" hidden="false" customHeight="false" outlineLevel="0" collapsed="false">
      <c r="A43" s="116"/>
    </row>
    <row r="44" customFormat="false" ht="13.1" hidden="false" customHeight="false" outlineLevel="0" collapsed="false">
      <c r="A44" s="117"/>
    </row>
    <row r="65523" customFormat="false" ht="13.1" hidden="false" customHeight="false" outlineLevel="0" collapsed="false">
      <c r="C65523" s="118" t="e">
        <f aca="false">((C65519/C65506)-1)*100</f>
        <v>#DIV/0!</v>
      </c>
    </row>
  </sheetData>
  <mergeCells count="6">
    <mergeCell ref="A2:H2"/>
    <mergeCell ref="A4:B5"/>
    <mergeCell ref="C4:E4"/>
    <mergeCell ref="F4:H4"/>
    <mergeCell ref="A8:A19"/>
    <mergeCell ref="A21:A31"/>
  </mergeCells>
  <conditionalFormatting sqref="A32:IV4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7.9921875" defaultRowHeight="13.1" zeroHeight="false" outlineLevelRow="0" outlineLevelCol="0"/>
  <cols>
    <col collapsed="false" customWidth="true" hidden="false" outlineLevel="0" max="1" min="1" style="119" width="9.74"/>
    <col collapsed="false" customWidth="true" hidden="false" outlineLevel="0" max="2" min="2" style="119" width="9.99"/>
    <col collapsed="false" customWidth="true" hidden="false" outlineLevel="0" max="3" min="3" style="119" width="8.24"/>
    <col collapsed="false" customWidth="true" hidden="false" outlineLevel="0" max="4" min="4" style="119" width="8.74"/>
    <col collapsed="false" customWidth="true" hidden="false" outlineLevel="0" max="5" min="5" style="119" width="8.24"/>
    <col collapsed="false" customWidth="true" hidden="false" outlineLevel="0" max="6" min="6" style="119" width="9.99"/>
    <col collapsed="false" customWidth="true" hidden="false" outlineLevel="0" max="7" min="7" style="119" width="8.24"/>
    <col collapsed="false" customWidth="true" hidden="false" outlineLevel="0" max="8" min="8" style="119" width="8.37"/>
    <col collapsed="false" customWidth="true" hidden="false" outlineLevel="0" max="9" min="9" style="119" width="9.24"/>
    <col collapsed="false" customWidth="true" hidden="false" outlineLevel="0" max="10" min="10" style="119" width="6.5"/>
    <col collapsed="false" customWidth="true" hidden="false" outlineLevel="0" max="11" min="11" style="119" width="11.24"/>
    <col collapsed="false" customWidth="true" hidden="false" outlineLevel="0" max="12" min="12" style="119" width="8.24"/>
    <col collapsed="false" customWidth="true" hidden="false" outlineLevel="0" max="13" min="13" style="119" width="9.99"/>
    <col collapsed="false" customWidth="true" hidden="false" outlineLevel="0" max="14" min="14" style="119" width="8.24"/>
    <col collapsed="false" customWidth="true" hidden="false" outlineLevel="0" max="15" min="15" style="119" width="11.37"/>
    <col collapsed="false" customWidth="true" hidden="false" outlineLevel="0" max="16" min="16" style="119" width="8.24"/>
    <col collapsed="false" customWidth="true" hidden="false" outlineLevel="0" max="17" min="17" style="119" width="9.99"/>
    <col collapsed="false" customWidth="true" hidden="false" outlineLevel="0" max="18" min="18" style="119" width="9.74"/>
    <col collapsed="false" customWidth="true" hidden="false" outlineLevel="0" max="19" min="19" style="119" width="6.12"/>
    <col collapsed="false" customWidth="false" hidden="false" outlineLevel="0" max="257" min="20" style="119" width="7.99"/>
  </cols>
  <sheetData>
    <row r="1" customFormat="false" ht="30" hidden="false" customHeight="true" outlineLevel="0" collapsed="false">
      <c r="A1" s="120" t="s">
        <v>3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8.4" hidden="false" customHeight="true" outlineLevel="0" collapsed="false">
      <c r="A2" s="121" t="s">
        <v>33</v>
      </c>
      <c r="B2" s="122" t="s">
        <v>34</v>
      </c>
      <c r="C2" s="122"/>
      <c r="D2" s="122"/>
      <c r="E2" s="122"/>
      <c r="F2" s="122"/>
      <c r="G2" s="122"/>
      <c r="H2" s="122"/>
      <c r="I2" s="122"/>
      <c r="J2" s="122"/>
      <c r="K2" s="122" t="s">
        <v>35</v>
      </c>
      <c r="L2" s="122"/>
      <c r="M2" s="122"/>
      <c r="N2" s="122"/>
      <c r="O2" s="122"/>
      <c r="P2" s="122"/>
      <c r="Q2" s="122"/>
      <c r="R2" s="122"/>
      <c r="S2" s="122"/>
    </row>
    <row r="3" s="125" customFormat="true" ht="18" hidden="false" customHeight="true" outlineLevel="0" collapsed="false">
      <c r="A3" s="121"/>
      <c r="B3" s="123" t="s">
        <v>36</v>
      </c>
      <c r="C3" s="123"/>
      <c r="D3" s="123"/>
      <c r="E3" s="123"/>
      <c r="F3" s="123" t="s">
        <v>37</v>
      </c>
      <c r="G3" s="123"/>
      <c r="H3" s="123"/>
      <c r="I3" s="123"/>
      <c r="J3" s="124" t="s">
        <v>38</v>
      </c>
      <c r="K3" s="123" t="s">
        <v>28</v>
      </c>
      <c r="L3" s="123"/>
      <c r="M3" s="123"/>
      <c r="N3" s="123"/>
      <c r="O3" s="123" t="s">
        <v>27</v>
      </c>
      <c r="P3" s="123"/>
      <c r="Q3" s="123"/>
      <c r="R3" s="123"/>
      <c r="S3" s="124" t="s">
        <v>38</v>
      </c>
    </row>
    <row r="4" s="125" customFormat="true" ht="40" hidden="false" customHeight="false" outlineLevel="0" collapsed="false">
      <c r="A4" s="121"/>
      <c r="B4" s="126" t="s">
        <v>39</v>
      </c>
      <c r="C4" s="127" t="s">
        <v>40</v>
      </c>
      <c r="D4" s="127" t="s">
        <v>41</v>
      </c>
      <c r="E4" s="128" t="s">
        <v>42</v>
      </c>
      <c r="F4" s="126" t="s">
        <v>39</v>
      </c>
      <c r="G4" s="127" t="s">
        <v>40</v>
      </c>
      <c r="H4" s="127" t="s">
        <v>41</v>
      </c>
      <c r="I4" s="128" t="s">
        <v>42</v>
      </c>
      <c r="J4" s="124"/>
      <c r="K4" s="126" t="s">
        <v>39</v>
      </c>
      <c r="L4" s="127" t="s">
        <v>40</v>
      </c>
      <c r="M4" s="127" t="s">
        <v>41</v>
      </c>
      <c r="N4" s="128" t="s">
        <v>42</v>
      </c>
      <c r="O4" s="126" t="s">
        <v>39</v>
      </c>
      <c r="P4" s="127" t="s">
        <v>40</v>
      </c>
      <c r="Q4" s="127" t="s">
        <v>41</v>
      </c>
      <c r="R4" s="128" t="s">
        <v>42</v>
      </c>
      <c r="S4" s="124"/>
    </row>
    <row r="5" s="135" customFormat="true" ht="20" hidden="false" customHeight="true" outlineLevel="0" collapsed="false">
      <c r="A5" s="129" t="s">
        <v>43</v>
      </c>
      <c r="B5" s="130" t="n">
        <f aca="false">SUM(B6:B12)</f>
        <v>1311738</v>
      </c>
      <c r="C5" s="131" t="n">
        <f aca="false">SUM(C6:C12)</f>
        <v>1</v>
      </c>
      <c r="D5" s="132" t="n">
        <f aca="false">SUM(D6:D12)</f>
        <v>922505</v>
      </c>
      <c r="E5" s="133" t="n">
        <f aca="false">D5/B5</f>
        <v>0.703269250414336</v>
      </c>
      <c r="F5" s="130" t="n">
        <f aca="false">SUM(F6:F12)</f>
        <v>1267992</v>
      </c>
      <c r="G5" s="131" t="n">
        <f aca="false">SUM(G6:G12)</f>
        <v>1</v>
      </c>
      <c r="H5" s="132" t="n">
        <f aca="false">SUM(H6:H12)</f>
        <v>854260</v>
      </c>
      <c r="I5" s="133" t="n">
        <f aca="false">H5/F5</f>
        <v>0.673710875147477</v>
      </c>
      <c r="J5" s="134" t="n">
        <f aca="false">(E5-I5)*100</f>
        <v>2.95583752668585</v>
      </c>
      <c r="K5" s="130" t="n">
        <f aca="false">SUM(K6:K12)</f>
        <v>14653987</v>
      </c>
      <c r="L5" s="131" t="n">
        <f aca="false">SUM(L6:L12)</f>
        <v>1</v>
      </c>
      <c r="M5" s="132" t="n">
        <f aca="false">SUM(M6:M12)</f>
        <v>9379181</v>
      </c>
      <c r="N5" s="133" t="n">
        <f aca="false">M5/K5</f>
        <v>0.640042945309014</v>
      </c>
      <c r="O5" s="130" t="n">
        <f aca="false">SUM(O6:O12)</f>
        <v>13848114</v>
      </c>
      <c r="P5" s="131" t="n">
        <f aca="false">SUM(P6:P12)</f>
        <v>1</v>
      </c>
      <c r="Q5" s="132" t="n">
        <f aca="false">SUM(Q6:Q12)</f>
        <v>8919268</v>
      </c>
      <c r="R5" s="133" t="n">
        <f aca="false">Q5/O5</f>
        <v>0.644078175555169</v>
      </c>
      <c r="S5" s="134" t="n">
        <f aca="false">(N5-R5)*100</f>
        <v>-0.40352302461556</v>
      </c>
    </row>
    <row r="6" s="135" customFormat="true" ht="20" hidden="false" customHeight="true" outlineLevel="0" collapsed="false">
      <c r="A6" s="136" t="s">
        <v>44</v>
      </c>
      <c r="B6" s="137" t="n">
        <v>480050</v>
      </c>
      <c r="C6" s="138" t="n">
        <f aca="false">B6/$B$5</f>
        <v>0.365964849687971</v>
      </c>
      <c r="D6" s="139" t="n">
        <v>363084</v>
      </c>
      <c r="E6" s="140" t="n">
        <f aca="false">D6/B6</f>
        <v>0.756346213936048</v>
      </c>
      <c r="F6" s="137" t="n">
        <v>489549</v>
      </c>
      <c r="G6" s="138" t="n">
        <f aca="false">F6/$F$5</f>
        <v>0.386082088845986</v>
      </c>
      <c r="H6" s="139" t="n">
        <v>352111</v>
      </c>
      <c r="I6" s="140" t="n">
        <f aca="false">H6/F6</f>
        <v>0.719255886540469</v>
      </c>
      <c r="J6" s="141" t="n">
        <f aca="false">(E6-I6)*100</f>
        <v>3.70903273955794</v>
      </c>
      <c r="K6" s="137" t="n">
        <v>5490721</v>
      </c>
      <c r="L6" s="138" t="n">
        <f aca="false">K6/$K$5</f>
        <v>0.374691270027741</v>
      </c>
      <c r="M6" s="139" t="n">
        <v>3883593</v>
      </c>
      <c r="N6" s="140" t="n">
        <f aca="false">M6/K6</f>
        <v>0.707301099436668</v>
      </c>
      <c r="O6" s="137" t="n">
        <v>5416652</v>
      </c>
      <c r="P6" s="138" t="n">
        <f aca="false">O6/$O$5</f>
        <v>0.391147271029109</v>
      </c>
      <c r="Q6" s="139" t="n">
        <v>3867716</v>
      </c>
      <c r="R6" s="140" t="n">
        <f aca="false">Q6/O6</f>
        <v>0.714041810328594</v>
      </c>
      <c r="S6" s="142" t="n">
        <f aca="false">(N6-R6)*100</f>
        <v>-0.674071089192641</v>
      </c>
    </row>
    <row r="7" s="135" customFormat="true" ht="20" hidden="false" customHeight="true" outlineLevel="0" collapsed="false">
      <c r="A7" s="136" t="s">
        <v>45</v>
      </c>
      <c r="B7" s="137" t="n">
        <v>265108</v>
      </c>
      <c r="C7" s="138" t="n">
        <f aca="false">B7/$B$5</f>
        <v>0.202104383649784</v>
      </c>
      <c r="D7" s="139" t="n">
        <v>173077</v>
      </c>
      <c r="E7" s="140" t="n">
        <f aca="false">D7/B7</f>
        <v>0.652854685637551</v>
      </c>
      <c r="F7" s="137" t="n">
        <v>332477</v>
      </c>
      <c r="G7" s="138" t="n">
        <f aca="false">F7/$F$5</f>
        <v>0.262207490268077</v>
      </c>
      <c r="H7" s="139" t="n">
        <v>210562</v>
      </c>
      <c r="I7" s="140" t="n">
        <f aca="false">H7/F7</f>
        <v>0.633312981048313</v>
      </c>
      <c r="J7" s="141" t="n">
        <f aca="false">(E7-I7)*100</f>
        <v>1.95417045892383</v>
      </c>
      <c r="K7" s="137" t="n">
        <v>3429306</v>
      </c>
      <c r="L7" s="138" t="n">
        <f aca="false">K7/$K$5</f>
        <v>0.234018632608313</v>
      </c>
      <c r="M7" s="139" t="n">
        <v>1846543</v>
      </c>
      <c r="N7" s="140" t="n">
        <f aca="false">M7/K7</f>
        <v>0.538459676680938</v>
      </c>
      <c r="O7" s="137" t="n">
        <v>3798721</v>
      </c>
      <c r="P7" s="138" t="n">
        <f aca="false">O7/$O$5</f>
        <v>0.27431323861141</v>
      </c>
      <c r="Q7" s="139" t="n">
        <v>2134411</v>
      </c>
      <c r="R7" s="140" t="n">
        <f aca="false">Q7/O7</f>
        <v>0.561876220970163</v>
      </c>
      <c r="S7" s="142" t="n">
        <f aca="false">(N7-R7)*100</f>
        <v>-2.34165442892257</v>
      </c>
    </row>
    <row r="8" s="135" customFormat="true" ht="20" hidden="false" customHeight="true" outlineLevel="0" collapsed="false">
      <c r="A8" s="136" t="s">
        <v>46</v>
      </c>
      <c r="B8" s="137" t="n">
        <v>236392</v>
      </c>
      <c r="C8" s="138" t="n">
        <f aca="false">B8/$B$5</f>
        <v>0.180212816888738</v>
      </c>
      <c r="D8" s="139" t="n">
        <v>183800</v>
      </c>
      <c r="E8" s="140" t="n">
        <f aca="false">D8/B8</f>
        <v>0.777522081965549</v>
      </c>
      <c r="F8" s="137" t="n">
        <v>181524</v>
      </c>
      <c r="G8" s="138" t="n">
        <f aca="false">F8/$F$5</f>
        <v>0.143158631915659</v>
      </c>
      <c r="H8" s="139" t="n">
        <v>128789</v>
      </c>
      <c r="I8" s="140" t="n">
        <f aca="false">H8/F8</f>
        <v>0.709487450695225</v>
      </c>
      <c r="J8" s="141" t="n">
        <f aca="false">(E8-I8)*100</f>
        <v>6.80346312703238</v>
      </c>
      <c r="K8" s="137" t="n">
        <v>2393118</v>
      </c>
      <c r="L8" s="138" t="n">
        <f aca="false">K8/$K$5</f>
        <v>0.163308320117931</v>
      </c>
      <c r="M8" s="139" t="n">
        <v>1748234</v>
      </c>
      <c r="N8" s="140" t="n">
        <f aca="false">M8/K8</f>
        <v>0.730525615535883</v>
      </c>
      <c r="O8" s="137" t="n">
        <v>1780160</v>
      </c>
      <c r="P8" s="138" t="n">
        <f aca="false">O8/$O$5</f>
        <v>0.128548912870012</v>
      </c>
      <c r="Q8" s="139" t="n">
        <v>1221884</v>
      </c>
      <c r="R8" s="140" t="n">
        <f aca="false">Q8/O8</f>
        <v>0.686389987416861</v>
      </c>
      <c r="S8" s="142" t="n">
        <f aca="false">(N8-R8)*100</f>
        <v>4.41356281190211</v>
      </c>
    </row>
    <row r="9" s="135" customFormat="true" ht="20" hidden="false" customHeight="true" outlineLevel="0" collapsed="false">
      <c r="A9" s="136" t="s">
        <v>47</v>
      </c>
      <c r="B9" s="137" t="n">
        <v>156760</v>
      </c>
      <c r="C9" s="138" t="n">
        <f aca="false">B9/$B$5</f>
        <v>0.119505571996847</v>
      </c>
      <c r="D9" s="139" t="n">
        <v>91637</v>
      </c>
      <c r="E9" s="140" t="n">
        <f aca="false">D9/B9</f>
        <v>0.584568767542741</v>
      </c>
      <c r="F9" s="137" t="n">
        <v>117613</v>
      </c>
      <c r="G9" s="138" t="n">
        <f aca="false">F9/$F$5</f>
        <v>0.0927553170682465</v>
      </c>
      <c r="H9" s="139" t="n">
        <v>62036</v>
      </c>
      <c r="I9" s="140" t="n">
        <f aca="false">H9/F9</f>
        <v>0.527458699293446</v>
      </c>
      <c r="J9" s="141" t="n">
        <f aca="false">(E9-I9)*100</f>
        <v>5.7110068249295</v>
      </c>
      <c r="K9" s="137" t="n">
        <v>1492992</v>
      </c>
      <c r="L9" s="138" t="n">
        <f aca="false">K9/$K$5</f>
        <v>0.101882989250639</v>
      </c>
      <c r="M9" s="139" t="n">
        <v>750145</v>
      </c>
      <c r="N9" s="140" t="n">
        <f aca="false">M9/K9</f>
        <v>0.502444085433814</v>
      </c>
      <c r="O9" s="137" t="n">
        <v>1309285</v>
      </c>
      <c r="P9" s="138" t="n">
        <f aca="false">O9/$O$5</f>
        <v>0.0945460876477476</v>
      </c>
      <c r="Q9" s="139" t="n">
        <v>654089</v>
      </c>
      <c r="R9" s="140" t="n">
        <f aca="false">Q9/O9</f>
        <v>0.499577250178533</v>
      </c>
      <c r="S9" s="142" t="n">
        <f aca="false">(N9-R9)*100</f>
        <v>0.286683525528092</v>
      </c>
    </row>
    <row r="10" s="135" customFormat="true" ht="20" hidden="false" customHeight="true" outlineLevel="0" collapsed="false">
      <c r="A10" s="136" t="s">
        <v>48</v>
      </c>
      <c r="B10" s="137" t="n">
        <v>137300</v>
      </c>
      <c r="C10" s="138" t="n">
        <f aca="false">B10/$B$5</f>
        <v>0.104670292390706</v>
      </c>
      <c r="D10" s="139" t="n">
        <v>88995</v>
      </c>
      <c r="E10" s="140" t="n">
        <f aca="false">D10/B10</f>
        <v>0.648179169701384</v>
      </c>
      <c r="F10" s="137" t="n">
        <v>121803</v>
      </c>
      <c r="G10" s="138" t="n">
        <f aca="false">F10/$F$5</f>
        <v>0.0960597543202165</v>
      </c>
      <c r="H10" s="139" t="n">
        <v>82433</v>
      </c>
      <c r="I10" s="140" t="n">
        <f aca="false">H10/F10</f>
        <v>0.676773150086615</v>
      </c>
      <c r="J10" s="141" t="n">
        <f aca="false">(E10-I10)*100</f>
        <v>-2.85939803852315</v>
      </c>
      <c r="K10" s="137" t="n">
        <v>1538382</v>
      </c>
      <c r="L10" s="138" t="n">
        <f aca="false">K10/$K$5</f>
        <v>0.104980439794303</v>
      </c>
      <c r="M10" s="139" t="n">
        <v>954043</v>
      </c>
      <c r="N10" s="140" t="n">
        <f aca="false">M10/K10</f>
        <v>0.620160012272635</v>
      </c>
      <c r="O10" s="137" t="n">
        <v>1261784</v>
      </c>
      <c r="P10" s="138" t="n">
        <f aca="false">O10/$O$5</f>
        <v>0.091115945463765</v>
      </c>
      <c r="Q10" s="139" t="n">
        <v>850851</v>
      </c>
      <c r="R10" s="140" t="n">
        <f aca="false">Q10/O10</f>
        <v>0.67432381453561</v>
      </c>
      <c r="S10" s="142" t="n">
        <f aca="false">(N10-R10)*100</f>
        <v>-5.41638022629754</v>
      </c>
    </row>
    <row r="11" s="135" customFormat="true" ht="20" hidden="false" customHeight="true" outlineLevel="0" collapsed="false">
      <c r="A11" s="136" t="s">
        <v>49</v>
      </c>
      <c r="B11" s="137" t="n">
        <v>29164</v>
      </c>
      <c r="C11" s="138" t="n">
        <f aca="false">B11/$B$5</f>
        <v>0.0222330983778773</v>
      </c>
      <c r="D11" s="139" t="n">
        <v>19109</v>
      </c>
      <c r="E11" s="140" t="n">
        <f aca="false">D11/B11</f>
        <v>0.655225620628172</v>
      </c>
      <c r="F11" s="137" t="n">
        <v>25026</v>
      </c>
      <c r="G11" s="138" t="n">
        <f aca="false">F11/$F$5</f>
        <v>0.0197367175818144</v>
      </c>
      <c r="H11" s="139" t="n">
        <v>18329</v>
      </c>
      <c r="I11" s="140" t="n">
        <f aca="false">H11/F11</f>
        <v>0.732398305762008</v>
      </c>
      <c r="J11" s="141" t="n">
        <f aca="false">(E11-I11)*100</f>
        <v>-7.71726851338358</v>
      </c>
      <c r="K11" s="137" t="n">
        <v>300532</v>
      </c>
      <c r="L11" s="138" t="n">
        <f aca="false">K11/$K$5</f>
        <v>0.0205085482879165</v>
      </c>
      <c r="M11" s="139" t="n">
        <v>193613</v>
      </c>
      <c r="N11" s="140" t="n">
        <f aca="false">M11/K11</f>
        <v>0.644234224641636</v>
      </c>
      <c r="O11" s="137" t="n">
        <v>281512</v>
      </c>
      <c r="P11" s="138" t="n">
        <f aca="false">O11/$O$5</f>
        <v>0.0203285443779564</v>
      </c>
      <c r="Q11" s="139" t="n">
        <v>190317</v>
      </c>
      <c r="R11" s="140" t="n">
        <f aca="false">Q11/O11</f>
        <v>0.676052885845008</v>
      </c>
      <c r="S11" s="142" t="n">
        <f aca="false">(N11-R11)*100</f>
        <v>-3.18186612033728</v>
      </c>
    </row>
    <row r="12" s="135" customFormat="true" ht="20" hidden="false" customHeight="true" outlineLevel="0" collapsed="false">
      <c r="A12" s="143" t="s">
        <v>50</v>
      </c>
      <c r="B12" s="144" t="n">
        <v>6964</v>
      </c>
      <c r="C12" s="145" t="n">
        <f aca="false">B12/$B$5</f>
        <v>0.00530898700807631</v>
      </c>
      <c r="D12" s="146" t="n">
        <v>2803</v>
      </c>
      <c r="E12" s="147" t="n">
        <f aca="false">D12/B12</f>
        <v>0.402498564043653</v>
      </c>
      <c r="F12" s="144"/>
      <c r="G12" s="145" t="n">
        <f aca="false">F12/$F$5</f>
        <v>0</v>
      </c>
      <c r="H12" s="146"/>
      <c r="I12" s="147"/>
      <c r="J12" s="148"/>
      <c r="K12" s="144" t="n">
        <v>8936</v>
      </c>
      <c r="L12" s="145" t="n">
        <f aca="false">K12/$K$5</f>
        <v>0.00060979991315674</v>
      </c>
      <c r="M12" s="146" t="n">
        <v>3010</v>
      </c>
      <c r="N12" s="147" t="n">
        <f aca="false">M12/K12</f>
        <v>0.336839749328559</v>
      </c>
      <c r="O12" s="144"/>
      <c r="P12" s="145" t="n">
        <f aca="false">O12/$O$5</f>
        <v>0</v>
      </c>
      <c r="Q12" s="146"/>
      <c r="R12" s="147"/>
      <c r="S12" s="149"/>
    </row>
    <row r="13" customFormat="false" ht="13.1" hidden="false" customHeight="false" outlineLevel="0" collapsed="false">
      <c r="A13" s="150" t="s">
        <v>51</v>
      </c>
    </row>
    <row r="14" customFormat="false" ht="12" hidden="false" customHeight="true" outlineLevel="0" collapsed="false">
      <c r="A14" s="150" t="s">
        <v>52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2 S5:S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12" activeCellId="0" sqref="M12"/>
    </sheetView>
  </sheetViews>
  <sheetFormatPr defaultColWidth="7.9921875" defaultRowHeight="13.1" zeroHeight="false" outlineLevelRow="0" outlineLevelCol="0"/>
  <cols>
    <col collapsed="false" customWidth="true" hidden="false" outlineLevel="0" max="1" min="1" style="151" width="13.12"/>
    <col collapsed="false" customWidth="true" hidden="false" outlineLevel="0" max="2" min="2" style="151" width="9.12"/>
    <col collapsed="false" customWidth="false" hidden="false" outlineLevel="0" max="3" min="3" style="151" width="7.99"/>
    <col collapsed="false" customWidth="true" hidden="false" outlineLevel="0" max="4" min="4" style="151" width="8.12"/>
    <col collapsed="false" customWidth="true" hidden="false" outlineLevel="0" max="5" min="5" style="151" width="8.61"/>
    <col collapsed="false" customWidth="true" hidden="false" outlineLevel="0" max="6" min="6" style="151" width="9.37"/>
    <col collapsed="false" customWidth="true" hidden="false" outlineLevel="0" max="7" min="7" style="151" width="8.24"/>
    <col collapsed="false" customWidth="true" hidden="false" outlineLevel="0" max="8" min="8" style="151" width="8.37"/>
    <col collapsed="false" customWidth="true" hidden="false" outlineLevel="0" max="9" min="9" style="151" width="9.24"/>
    <col collapsed="false" customWidth="true" hidden="false" outlineLevel="0" max="10" min="10" style="151" width="7.11"/>
    <col collapsed="false" customWidth="true" hidden="false" outlineLevel="0" max="11" min="11" style="151" width="9.86"/>
    <col collapsed="false" customWidth="true" hidden="false" outlineLevel="0" max="12" min="12" style="151" width="8.24"/>
    <col collapsed="false" customWidth="true" hidden="false" outlineLevel="0" max="13" min="13" style="151" width="9.86"/>
    <col collapsed="false" customWidth="true" hidden="false" outlineLevel="0" max="14" min="14" style="151" width="8.24"/>
    <col collapsed="false" customWidth="true" hidden="false" outlineLevel="0" max="15" min="15" style="151" width="9.99"/>
    <col collapsed="false" customWidth="true" hidden="false" outlineLevel="0" max="16" min="16" style="151" width="8.24"/>
    <col collapsed="false" customWidth="true" hidden="false" outlineLevel="0" max="17" min="17" style="151" width="9.99"/>
    <col collapsed="false" customWidth="true" hidden="false" outlineLevel="0" max="18" min="18" style="151" width="9.24"/>
    <col collapsed="false" customWidth="true" hidden="false" outlineLevel="0" max="19" min="19" style="151" width="7.24"/>
    <col collapsed="false" customWidth="false" hidden="false" outlineLevel="0" max="257" min="20" style="151" width="7.99"/>
  </cols>
  <sheetData>
    <row r="1" customFormat="false" ht="30" hidden="false" customHeight="true" outlineLevel="0" collapsed="false">
      <c r="A1" s="152" t="s">
        <v>5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</row>
    <row r="2" customFormat="false" ht="18.4" hidden="false" customHeight="true" outlineLevel="0" collapsed="false">
      <c r="A2" s="153" t="s">
        <v>33</v>
      </c>
      <c r="B2" s="154" t="s">
        <v>34</v>
      </c>
      <c r="C2" s="154"/>
      <c r="D2" s="154"/>
      <c r="E2" s="154"/>
      <c r="F2" s="154"/>
      <c r="G2" s="154"/>
      <c r="H2" s="154"/>
      <c r="I2" s="154"/>
      <c r="J2" s="154"/>
      <c r="K2" s="154" t="s">
        <v>35</v>
      </c>
      <c r="L2" s="154"/>
      <c r="M2" s="154"/>
      <c r="N2" s="154"/>
      <c r="O2" s="154"/>
      <c r="P2" s="154"/>
      <c r="Q2" s="154"/>
      <c r="R2" s="154"/>
      <c r="S2" s="154"/>
    </row>
    <row r="3" s="157" customFormat="true" ht="18" hidden="false" customHeight="true" outlineLevel="0" collapsed="false">
      <c r="A3" s="153"/>
      <c r="B3" s="155" t="s">
        <v>36</v>
      </c>
      <c r="C3" s="155"/>
      <c r="D3" s="155"/>
      <c r="E3" s="155"/>
      <c r="F3" s="155" t="s">
        <v>37</v>
      </c>
      <c r="G3" s="155"/>
      <c r="H3" s="155"/>
      <c r="I3" s="155"/>
      <c r="J3" s="156" t="s">
        <v>38</v>
      </c>
      <c r="K3" s="155" t="s">
        <v>28</v>
      </c>
      <c r="L3" s="155"/>
      <c r="M3" s="155"/>
      <c r="N3" s="155"/>
      <c r="O3" s="155" t="s">
        <v>27</v>
      </c>
      <c r="P3" s="155"/>
      <c r="Q3" s="155"/>
      <c r="R3" s="155"/>
      <c r="S3" s="156" t="s">
        <v>38</v>
      </c>
    </row>
    <row r="4" s="157" customFormat="true" ht="40" hidden="false" customHeight="false" outlineLevel="0" collapsed="false">
      <c r="A4" s="153"/>
      <c r="B4" s="158" t="s">
        <v>39</v>
      </c>
      <c r="C4" s="159" t="s">
        <v>40</v>
      </c>
      <c r="D4" s="159" t="s">
        <v>41</v>
      </c>
      <c r="E4" s="160" t="s">
        <v>42</v>
      </c>
      <c r="F4" s="158" t="s">
        <v>39</v>
      </c>
      <c r="G4" s="159" t="s">
        <v>40</v>
      </c>
      <c r="H4" s="159" t="s">
        <v>41</v>
      </c>
      <c r="I4" s="160" t="s">
        <v>42</v>
      </c>
      <c r="J4" s="156"/>
      <c r="K4" s="158" t="s">
        <v>39</v>
      </c>
      <c r="L4" s="159" t="s">
        <v>40</v>
      </c>
      <c r="M4" s="159" t="s">
        <v>41</v>
      </c>
      <c r="N4" s="160" t="s">
        <v>42</v>
      </c>
      <c r="O4" s="158" t="s">
        <v>39</v>
      </c>
      <c r="P4" s="159" t="s">
        <v>40</v>
      </c>
      <c r="Q4" s="159" t="s">
        <v>41</v>
      </c>
      <c r="R4" s="160" t="s">
        <v>42</v>
      </c>
      <c r="S4" s="156"/>
    </row>
    <row r="5" s="167" customFormat="true" ht="20" hidden="false" customHeight="true" outlineLevel="0" collapsed="false">
      <c r="A5" s="161" t="s">
        <v>43</v>
      </c>
      <c r="B5" s="162" t="n">
        <f aca="false">SUM(B6:B29)</f>
        <v>601825</v>
      </c>
      <c r="C5" s="163" t="n">
        <f aca="false">SUM(C6:C29)</f>
        <v>1</v>
      </c>
      <c r="D5" s="164" t="n">
        <f aca="false">SUM(D6:D29)</f>
        <v>463808</v>
      </c>
      <c r="E5" s="165" t="n">
        <f aca="false">D5/B5</f>
        <v>0.770669214472646</v>
      </c>
      <c r="F5" s="162" t="n">
        <f aca="false">SUM(F6:F29)</f>
        <v>583962</v>
      </c>
      <c r="G5" s="163" t="n">
        <f aca="false">SUM(G6:G29)</f>
        <v>1</v>
      </c>
      <c r="H5" s="164" t="n">
        <f aca="false">SUM(H6:H29)</f>
        <v>395293</v>
      </c>
      <c r="I5" s="165" t="n">
        <f aca="false">H5/F5</f>
        <v>0.676915621221929</v>
      </c>
      <c r="J5" s="166" t="n">
        <f aca="false">(E5-I5)*100</f>
        <v>9.37535932507169</v>
      </c>
      <c r="K5" s="162" t="n">
        <f aca="false">SUM(K6:K29)</f>
        <v>6654669</v>
      </c>
      <c r="L5" s="163" t="n">
        <f aca="false">SUM(L6:L29)</f>
        <v>1</v>
      </c>
      <c r="M5" s="164" t="n">
        <f aca="false">SUM(M6:M29)</f>
        <v>5017235</v>
      </c>
      <c r="N5" s="165" t="n">
        <f aca="false">M5/K5</f>
        <v>0.753942081867633</v>
      </c>
      <c r="O5" s="162" t="n">
        <f aca="false">SUM(O6:O29)</f>
        <v>6344976</v>
      </c>
      <c r="P5" s="163" t="n">
        <f aca="false">SUM(P6:P29)</f>
        <v>1</v>
      </c>
      <c r="Q5" s="164" t="n">
        <f aca="false">SUM(Q6:Q29)</f>
        <v>4411045</v>
      </c>
      <c r="R5" s="165" t="n">
        <f aca="false">Q5/O5</f>
        <v>0.695202787213064</v>
      </c>
      <c r="S5" s="166" t="n">
        <f aca="false">(N5-R5)*100</f>
        <v>5.87392946545688</v>
      </c>
    </row>
    <row r="6" s="167" customFormat="true" ht="20" hidden="false" customHeight="true" outlineLevel="0" collapsed="false">
      <c r="A6" s="168" t="s">
        <v>44</v>
      </c>
      <c r="B6" s="169" t="n">
        <v>266668</v>
      </c>
      <c r="C6" s="170" t="n">
        <f aca="false">B6/$B$5</f>
        <v>0.443098907489719</v>
      </c>
      <c r="D6" s="171" t="n">
        <v>219922</v>
      </c>
      <c r="E6" s="172" t="n">
        <f aca="false">D6/B6</f>
        <v>0.824703376483118</v>
      </c>
      <c r="F6" s="169" t="n">
        <v>261091</v>
      </c>
      <c r="G6" s="170" t="n">
        <f aca="false">F6/$F$5</f>
        <v>0.447102722437419</v>
      </c>
      <c r="H6" s="171" t="n">
        <v>181087</v>
      </c>
      <c r="I6" s="172" t="n">
        <f aca="false">H6/F6</f>
        <v>0.693578101121831</v>
      </c>
      <c r="J6" s="173" t="n">
        <f aca="false">(E6-I6)*100</f>
        <v>13.1125275361286</v>
      </c>
      <c r="K6" s="169" t="n">
        <v>2968280</v>
      </c>
      <c r="L6" s="170" t="n">
        <f aca="false">K6/$K$5</f>
        <v>0.446044724388245</v>
      </c>
      <c r="M6" s="171" t="n">
        <v>2366856</v>
      </c>
      <c r="N6" s="172" t="n">
        <f aca="false">M6/K6</f>
        <v>0.797382996213295</v>
      </c>
      <c r="O6" s="169" t="n">
        <v>2824685</v>
      </c>
      <c r="P6" s="170" t="n">
        <f aca="false">O6/$O$5</f>
        <v>0.445184505032013</v>
      </c>
      <c r="Q6" s="171" t="n">
        <v>2084706</v>
      </c>
      <c r="R6" s="172" t="n">
        <f aca="false">Q6/O6</f>
        <v>0.738031320306512</v>
      </c>
      <c r="S6" s="174" t="n">
        <f aca="false">(N6-R6)*100</f>
        <v>5.93516759067831</v>
      </c>
    </row>
    <row r="7" s="167" customFormat="true" ht="20" hidden="false" customHeight="true" outlineLevel="0" collapsed="false">
      <c r="A7" s="168" t="s">
        <v>54</v>
      </c>
      <c r="B7" s="169" t="n">
        <v>48480</v>
      </c>
      <c r="C7" s="170" t="n">
        <f aca="false">B7/$B$5</f>
        <v>0.0805549786067378</v>
      </c>
      <c r="D7" s="171" t="n">
        <v>34282</v>
      </c>
      <c r="E7" s="172" t="n">
        <f aca="false">D7/B7</f>
        <v>0.70713696369637</v>
      </c>
      <c r="F7" s="169" t="n">
        <v>48480</v>
      </c>
      <c r="G7" s="170" t="n">
        <f aca="false">F7/$F$5</f>
        <v>0.083019100557913</v>
      </c>
      <c r="H7" s="171" t="n">
        <v>38599</v>
      </c>
      <c r="I7" s="172" t="n">
        <f aca="false">H7/F7</f>
        <v>0.79618399339934</v>
      </c>
      <c r="J7" s="173" t="n">
        <f aca="false">(E7-I7)*100</f>
        <v>-8.90470297029703</v>
      </c>
      <c r="K7" s="169" t="n">
        <v>539216</v>
      </c>
      <c r="L7" s="170" t="n">
        <f aca="false">K7/$K$5</f>
        <v>0.0810282224405151</v>
      </c>
      <c r="M7" s="171" t="n">
        <v>409829</v>
      </c>
      <c r="N7" s="172" t="n">
        <f aca="false">M7/K7</f>
        <v>0.760046066882288</v>
      </c>
      <c r="O7" s="169" t="n">
        <v>551275</v>
      </c>
      <c r="P7" s="170" t="n">
        <f aca="false">O7/$O$5</f>
        <v>0.0868837013725505</v>
      </c>
      <c r="Q7" s="171" t="n">
        <v>427611</v>
      </c>
      <c r="R7" s="172" t="n">
        <f aca="false">Q7/O7</f>
        <v>0.775676386558433</v>
      </c>
      <c r="S7" s="174" t="n">
        <f aca="false">(N7-R7)*100</f>
        <v>-1.56303196761444</v>
      </c>
    </row>
    <row r="8" s="167" customFormat="true" ht="20" hidden="false" customHeight="true" outlineLevel="0" collapsed="false">
      <c r="A8" s="168" t="s">
        <v>55</v>
      </c>
      <c r="B8" s="169" t="n">
        <v>46960</v>
      </c>
      <c r="C8" s="170" t="n">
        <f aca="false">B8/$B$5</f>
        <v>0.0780293274623022</v>
      </c>
      <c r="D8" s="171" t="n">
        <v>34092</v>
      </c>
      <c r="E8" s="172" t="n">
        <f aca="false">D8/B8</f>
        <v>0.725979557069847</v>
      </c>
      <c r="F8" s="169" t="n">
        <v>49800</v>
      </c>
      <c r="G8" s="170" t="n">
        <f aca="false">F8/$F$5</f>
        <v>0.0852795216127077</v>
      </c>
      <c r="H8" s="171" t="n">
        <v>31505</v>
      </c>
      <c r="I8" s="172" t="n">
        <f aca="false">H8/F8</f>
        <v>0.632630522088354</v>
      </c>
      <c r="J8" s="173" t="n">
        <f aca="false">(E8-I8)*100</f>
        <v>9.33490349814932</v>
      </c>
      <c r="K8" s="169" t="n">
        <v>540255</v>
      </c>
      <c r="L8" s="170" t="n">
        <f aca="false">K8/$K$5</f>
        <v>0.0811843534216352</v>
      </c>
      <c r="M8" s="171" t="n">
        <v>412485</v>
      </c>
      <c r="N8" s="172" t="n">
        <f aca="false">M8/K8</f>
        <v>0.763500569175667</v>
      </c>
      <c r="O8" s="169" t="n">
        <v>590013</v>
      </c>
      <c r="P8" s="170" t="n">
        <f aca="false">O8/$O$5</f>
        <v>0.0929890042137275</v>
      </c>
      <c r="Q8" s="171" t="n">
        <v>392039</v>
      </c>
      <c r="R8" s="172" t="n">
        <f aca="false">Q8/O8</f>
        <v>0.664458240750628</v>
      </c>
      <c r="S8" s="174" t="n">
        <f aca="false">(N8-R8)*100</f>
        <v>9.90423284250395</v>
      </c>
    </row>
    <row r="9" s="167" customFormat="true" ht="20" hidden="false" customHeight="true" outlineLevel="0" collapsed="false">
      <c r="A9" s="168" t="s">
        <v>45</v>
      </c>
      <c r="B9" s="169" t="n">
        <v>40216</v>
      </c>
      <c r="C9" s="170" t="n">
        <f aca="false">B9/$B$5</f>
        <v>0.0668234121214639</v>
      </c>
      <c r="D9" s="171" t="n">
        <v>29223</v>
      </c>
      <c r="E9" s="172" t="n">
        <f aca="false">D9/B9</f>
        <v>0.726651084145614</v>
      </c>
      <c r="F9" s="169" t="n">
        <v>19027</v>
      </c>
      <c r="G9" s="170" t="n">
        <f aca="false">F9/$F$5</f>
        <v>0.0325825995527106</v>
      </c>
      <c r="H9" s="171" t="n">
        <v>8504</v>
      </c>
      <c r="I9" s="172" t="n">
        <f aca="false">H9/F9</f>
        <v>0.446943816681558</v>
      </c>
      <c r="J9" s="173" t="n">
        <f aca="false">(E9-I9)*100</f>
        <v>27.9707267464056</v>
      </c>
      <c r="K9" s="169" t="n">
        <v>343578</v>
      </c>
      <c r="L9" s="170" t="n">
        <f aca="false">K9/$K$5</f>
        <v>0.0516296152370614</v>
      </c>
      <c r="M9" s="171" t="n">
        <v>215381</v>
      </c>
      <c r="N9" s="172" t="n">
        <f aca="false">M9/K9</f>
        <v>0.626876575333694</v>
      </c>
      <c r="O9" s="169" t="n">
        <v>203364</v>
      </c>
      <c r="P9" s="170" t="n">
        <f aca="false">O9/$O$5</f>
        <v>0.0320511850635842</v>
      </c>
      <c r="Q9" s="171" t="n">
        <v>78883</v>
      </c>
      <c r="R9" s="172" t="n">
        <f aca="false">Q9/O9</f>
        <v>0.387890678782872</v>
      </c>
      <c r="S9" s="174" t="n">
        <f aca="false">(N9-R9)*100</f>
        <v>23.8985896550822</v>
      </c>
    </row>
    <row r="10" s="167" customFormat="true" ht="20" hidden="false" customHeight="true" outlineLevel="0" collapsed="false">
      <c r="A10" s="168" t="s">
        <v>56</v>
      </c>
      <c r="B10" s="169" t="n">
        <v>20752</v>
      </c>
      <c r="C10" s="170" t="n">
        <f aca="false">B10/$B$5</f>
        <v>0.0344817845719271</v>
      </c>
      <c r="D10" s="171" t="n">
        <v>17672</v>
      </c>
      <c r="E10" s="172" t="n">
        <f aca="false">D10/B10</f>
        <v>0.851580570547417</v>
      </c>
      <c r="F10" s="169" t="n">
        <v>19464</v>
      </c>
      <c r="G10" s="170" t="n">
        <f aca="false">F10/$F$5</f>
        <v>0.0333309359170631</v>
      </c>
      <c r="H10" s="171" t="n">
        <v>16578</v>
      </c>
      <c r="I10" s="172" t="n">
        <f aca="false">H10/F10</f>
        <v>0.851726263871763</v>
      </c>
      <c r="J10" s="173" t="n">
        <f aca="false">(E10-I10)*100</f>
        <v>-0.0145693324346108</v>
      </c>
      <c r="K10" s="169" t="n">
        <v>215269</v>
      </c>
      <c r="L10" s="170" t="n">
        <f aca="false">K10/$K$5</f>
        <v>0.0323485660969764</v>
      </c>
      <c r="M10" s="171" t="n">
        <v>189287</v>
      </c>
      <c r="N10" s="172" t="n">
        <f aca="false">M10/K10</f>
        <v>0.879304498093084</v>
      </c>
      <c r="O10" s="169" t="n">
        <v>203788</v>
      </c>
      <c r="P10" s="170" t="n">
        <f aca="false">O10/$O$5</f>
        <v>0.0321180095874279</v>
      </c>
      <c r="Q10" s="171" t="n">
        <v>172919</v>
      </c>
      <c r="R10" s="172" t="n">
        <f aca="false">Q10/O10</f>
        <v>0.848523956268279</v>
      </c>
      <c r="S10" s="174" t="n">
        <f aca="false">(N10-R10)*100</f>
        <v>3.07805418248047</v>
      </c>
    </row>
    <row r="11" s="167" customFormat="true" ht="20" hidden="false" customHeight="true" outlineLevel="0" collapsed="false">
      <c r="A11" s="168" t="s">
        <v>46</v>
      </c>
      <c r="B11" s="169" t="n">
        <v>19481</v>
      </c>
      <c r="C11" s="170" t="n">
        <f aca="false">B11/$B$5</f>
        <v>0.0323698749636522</v>
      </c>
      <c r="D11" s="171" t="n">
        <v>16736</v>
      </c>
      <c r="E11" s="172" t="n">
        <f aca="false">D11/B11</f>
        <v>0.859093475694266</v>
      </c>
      <c r="F11" s="169" t="n">
        <v>14253</v>
      </c>
      <c r="G11" s="170" t="n">
        <f aca="false">F11/$F$5</f>
        <v>0.0244074100712033</v>
      </c>
      <c r="H11" s="171" t="n">
        <v>9060</v>
      </c>
      <c r="I11" s="172" t="n">
        <f aca="false">H11/F11</f>
        <v>0.635655651441802</v>
      </c>
      <c r="J11" s="173" t="n">
        <f aca="false">(E11-I11)*100</f>
        <v>22.3437824252465</v>
      </c>
      <c r="K11" s="169" t="n">
        <v>197474</v>
      </c>
      <c r="L11" s="170" t="n">
        <f aca="false">K11/$K$5</f>
        <v>0.0296745037206208</v>
      </c>
      <c r="M11" s="171" t="n">
        <v>157117</v>
      </c>
      <c r="N11" s="172" t="n">
        <f aca="false">M11/K11</f>
        <v>0.79563385559618</v>
      </c>
      <c r="O11" s="169" t="n">
        <v>57699</v>
      </c>
      <c r="P11" s="170" t="n">
        <f aca="false">O11/$O$5</f>
        <v>0.00909365141806683</v>
      </c>
      <c r="Q11" s="171" t="n">
        <v>38410</v>
      </c>
      <c r="R11" s="172" t="n">
        <f aca="false">Q11/O11</f>
        <v>0.665696112584274</v>
      </c>
      <c r="S11" s="174" t="n">
        <f aca="false">(N11-R11)*100</f>
        <v>12.9937743011906</v>
      </c>
    </row>
    <row r="12" s="167" customFormat="true" ht="20" hidden="false" customHeight="true" outlineLevel="0" collapsed="false">
      <c r="A12" s="168" t="s">
        <v>57</v>
      </c>
      <c r="B12" s="169" t="n">
        <v>18000</v>
      </c>
      <c r="C12" s="170" t="n">
        <f aca="false">B12/$B$5</f>
        <v>0.0299090267104225</v>
      </c>
      <c r="D12" s="171" t="n">
        <v>12974</v>
      </c>
      <c r="E12" s="172" t="n">
        <f aca="false">D12/B12</f>
        <v>0.720777777777778</v>
      </c>
      <c r="F12" s="169" t="n">
        <v>9000</v>
      </c>
      <c r="G12" s="170" t="n">
        <f aca="false">F12/$F$5</f>
        <v>0.0154119617372363</v>
      </c>
      <c r="H12" s="171" t="n">
        <v>8116</v>
      </c>
      <c r="I12" s="172" t="n">
        <f aca="false">H12/F12</f>
        <v>0.901777777777778</v>
      </c>
      <c r="J12" s="173" t="n">
        <f aca="false">(E12-I12)*100</f>
        <v>-18.1</v>
      </c>
      <c r="K12" s="169" t="n">
        <v>159750</v>
      </c>
      <c r="L12" s="170" t="n">
        <f aca="false">K12/$K$5</f>
        <v>0.0240057018613548</v>
      </c>
      <c r="M12" s="171" t="n">
        <v>115152</v>
      </c>
      <c r="N12" s="172" t="n">
        <f aca="false">M12/K12</f>
        <v>0.720826291079812</v>
      </c>
      <c r="O12" s="169" t="n">
        <v>98676</v>
      </c>
      <c r="P12" s="170" t="n">
        <f aca="false">O12/$O$5</f>
        <v>0.0155518318745414</v>
      </c>
      <c r="Q12" s="171" t="n">
        <v>80902</v>
      </c>
      <c r="R12" s="172" t="n">
        <f aca="false">Q12/O12</f>
        <v>0.819875146945559</v>
      </c>
      <c r="S12" s="174" t="n">
        <f aca="false">(N12-R12)*100</f>
        <v>-9.9048855865747</v>
      </c>
    </row>
    <row r="13" s="167" customFormat="true" ht="20" hidden="false" customHeight="true" outlineLevel="0" collapsed="false">
      <c r="A13" s="168" t="s">
        <v>58</v>
      </c>
      <c r="B13" s="169" t="n">
        <v>17980</v>
      </c>
      <c r="C13" s="170" t="n">
        <f aca="false">B13/$B$5</f>
        <v>0.029875794458522</v>
      </c>
      <c r="D13" s="171" t="n">
        <v>13696</v>
      </c>
      <c r="E13" s="172" t="n">
        <f aca="false">D13/B13</f>
        <v>0.761735261401557</v>
      </c>
      <c r="F13" s="169" t="n">
        <v>18104</v>
      </c>
      <c r="G13" s="170" t="n">
        <f aca="false">F13/$F$5</f>
        <v>0.0310020172545474</v>
      </c>
      <c r="H13" s="171" t="n">
        <v>12737</v>
      </c>
      <c r="I13" s="172" t="n">
        <f aca="false">H13/F13</f>
        <v>0.703546177640301</v>
      </c>
      <c r="J13" s="173" t="n">
        <f aca="false">(E13-I13)*100</f>
        <v>5.81890837612569</v>
      </c>
      <c r="K13" s="169" t="n">
        <v>219086</v>
      </c>
      <c r="L13" s="170" t="n">
        <f aca="false">K13/$K$5</f>
        <v>0.0329221483442678</v>
      </c>
      <c r="M13" s="171" t="n">
        <v>176531</v>
      </c>
      <c r="N13" s="172" t="n">
        <f aca="false">M13/K13</f>
        <v>0.805761207927481</v>
      </c>
      <c r="O13" s="169" t="n">
        <v>226984</v>
      </c>
      <c r="P13" s="170" t="n">
        <f aca="false">O13/$O$5</f>
        <v>0.0357738153777099</v>
      </c>
      <c r="Q13" s="171" t="n">
        <v>171099</v>
      </c>
      <c r="R13" s="172" t="n">
        <f aca="false">Q13/O13</f>
        <v>0.753793218905297</v>
      </c>
      <c r="S13" s="174" t="n">
        <f aca="false">(N13-R13)*100</f>
        <v>5.19679890221832</v>
      </c>
    </row>
    <row r="14" s="167" customFormat="true" ht="20" hidden="false" customHeight="true" outlineLevel="0" collapsed="false">
      <c r="A14" s="168" t="s">
        <v>59</v>
      </c>
      <c r="B14" s="169" t="n">
        <v>16320</v>
      </c>
      <c r="C14" s="170" t="n">
        <f aca="false">B14/$B$5</f>
        <v>0.027117517550783</v>
      </c>
      <c r="D14" s="171" t="n">
        <v>13522</v>
      </c>
      <c r="E14" s="172" t="n">
        <f aca="false">D14/B14</f>
        <v>0.828553921568628</v>
      </c>
      <c r="F14" s="169" t="n">
        <v>16320</v>
      </c>
      <c r="G14" s="170" t="n">
        <f aca="false">F14/$F$5</f>
        <v>0.0279470239501885</v>
      </c>
      <c r="H14" s="171" t="n">
        <v>13096</v>
      </c>
      <c r="I14" s="172" t="n">
        <f aca="false">H14/F14</f>
        <v>0.802450980392157</v>
      </c>
      <c r="J14" s="173" t="n">
        <f aca="false">(E14-I14)*100</f>
        <v>2.61029411764706</v>
      </c>
      <c r="K14" s="169" t="n">
        <v>179528</v>
      </c>
      <c r="L14" s="170" t="n">
        <f aca="false">K14/$K$5</f>
        <v>0.026977750508703</v>
      </c>
      <c r="M14" s="171" t="n">
        <v>158688</v>
      </c>
      <c r="N14" s="172" t="n">
        <f aca="false">M14/K14</f>
        <v>0.883917828973753</v>
      </c>
      <c r="O14" s="169" t="n">
        <v>182240</v>
      </c>
      <c r="P14" s="170" t="n">
        <f aca="false">O14/$O$5</f>
        <v>0.0287219368520858</v>
      </c>
      <c r="Q14" s="171" t="n">
        <v>157780</v>
      </c>
      <c r="R14" s="172" t="n">
        <f aca="false">Q14/O14</f>
        <v>0.865781387181738</v>
      </c>
      <c r="S14" s="174" t="n">
        <f aca="false">(N14-R14)*100</f>
        <v>1.8136441792015</v>
      </c>
    </row>
    <row r="15" s="167" customFormat="true" ht="20" hidden="false" customHeight="true" outlineLevel="0" collapsed="false">
      <c r="A15" s="168" t="s">
        <v>47</v>
      </c>
      <c r="B15" s="169" t="n">
        <v>12940</v>
      </c>
      <c r="C15" s="170" t="n">
        <f aca="false">B15/$B$5</f>
        <v>0.0215012669796037</v>
      </c>
      <c r="D15" s="171" t="n">
        <v>8081</v>
      </c>
      <c r="E15" s="172" t="n">
        <f aca="false">D15/B15</f>
        <v>0.624497681607419</v>
      </c>
      <c r="F15" s="169" t="n">
        <v>8810</v>
      </c>
      <c r="G15" s="170" t="n">
        <f aca="false">F15/$F$5</f>
        <v>0.0150865981005613</v>
      </c>
      <c r="H15" s="171" t="n">
        <v>3723</v>
      </c>
      <c r="I15" s="172" t="n">
        <f aca="false">H15/F15</f>
        <v>0.422587968217934</v>
      </c>
      <c r="J15" s="173" t="n">
        <f aca="false">(E15-I15)*100</f>
        <v>20.1909713389485</v>
      </c>
      <c r="K15" s="169" t="n">
        <v>122300</v>
      </c>
      <c r="L15" s="170" t="n">
        <f aca="false">K15/$K$5</f>
        <v>0.018378074101056</v>
      </c>
      <c r="M15" s="171" t="n">
        <v>66165</v>
      </c>
      <c r="N15" s="172" t="n">
        <f aca="false">M15/K15</f>
        <v>0.541005723630417</v>
      </c>
      <c r="O15" s="169" t="n">
        <v>86647</v>
      </c>
      <c r="P15" s="170" t="n">
        <f aca="false">O15/$O$5</f>
        <v>0.0136560012204932</v>
      </c>
      <c r="Q15" s="171" t="n">
        <v>37541</v>
      </c>
      <c r="R15" s="172" t="n">
        <f aca="false">Q15/O15</f>
        <v>0.433263702147795</v>
      </c>
      <c r="S15" s="174" t="n">
        <f aca="false">(N15-R15)*100</f>
        <v>10.7742021482622</v>
      </c>
    </row>
    <row r="16" s="167" customFormat="true" ht="20" hidden="false" customHeight="true" outlineLevel="0" collapsed="false">
      <c r="A16" s="168" t="s">
        <v>60</v>
      </c>
      <c r="B16" s="169" t="n">
        <v>12500</v>
      </c>
      <c r="C16" s="170" t="n">
        <f aca="false">B16/$B$5</f>
        <v>0.0207701574377934</v>
      </c>
      <c r="D16" s="171" t="n">
        <v>9578</v>
      </c>
      <c r="E16" s="172" t="n">
        <f aca="false">D16/B16</f>
        <v>0.76624</v>
      </c>
      <c r="F16" s="169" t="n">
        <v>9132</v>
      </c>
      <c r="G16" s="170" t="n">
        <f aca="false">F16/$F$5</f>
        <v>0.0156380038427158</v>
      </c>
      <c r="H16" s="171" t="n">
        <v>5721</v>
      </c>
      <c r="I16" s="172" t="n">
        <f aca="false">H16/F16</f>
        <v>0.626478318002628</v>
      </c>
      <c r="J16" s="173" t="n">
        <f aca="false">(E16-I16)*100</f>
        <v>13.9761681997372</v>
      </c>
      <c r="K16" s="169" t="n">
        <v>128658</v>
      </c>
      <c r="L16" s="170" t="n">
        <f aca="false">K16/$K$5</f>
        <v>0.0193334935216162</v>
      </c>
      <c r="M16" s="171" t="n">
        <v>93091</v>
      </c>
      <c r="N16" s="172" t="n">
        <f aca="false">M16/K16</f>
        <v>0.723553918139564</v>
      </c>
      <c r="O16" s="169" t="n">
        <v>107744</v>
      </c>
      <c r="P16" s="170" t="n">
        <f aca="false">O16/$O$5</f>
        <v>0.0169809940967468</v>
      </c>
      <c r="Q16" s="171" t="n">
        <v>71841</v>
      </c>
      <c r="R16" s="172" t="n">
        <f aca="false">Q16/O16</f>
        <v>0.666774948024948</v>
      </c>
      <c r="S16" s="174" t="n">
        <f aca="false">(N16-R16)*100</f>
        <v>5.67789701146157</v>
      </c>
    </row>
    <row r="17" s="167" customFormat="true" ht="20" hidden="false" customHeight="true" outlineLevel="0" collapsed="false">
      <c r="A17" s="168" t="s">
        <v>61</v>
      </c>
      <c r="B17" s="169" t="n">
        <v>10680</v>
      </c>
      <c r="C17" s="170" t="n">
        <f aca="false">B17/$B$5</f>
        <v>0.0177460225148507</v>
      </c>
      <c r="D17" s="171" t="n">
        <v>8046</v>
      </c>
      <c r="E17" s="172" t="n">
        <f aca="false">D17/B17</f>
        <v>0.753370786516854</v>
      </c>
      <c r="F17" s="169" t="n">
        <v>12199</v>
      </c>
      <c r="G17" s="170" t="n">
        <f aca="false">F17/$F$5</f>
        <v>0.0208900579147273</v>
      </c>
      <c r="H17" s="171" t="n">
        <v>7733</v>
      </c>
      <c r="I17" s="172" t="n">
        <f aca="false">H17/F17</f>
        <v>0.63390441839495</v>
      </c>
      <c r="J17" s="173" t="n">
        <f aca="false">(E17-I17)*100</f>
        <v>11.9466368121904</v>
      </c>
      <c r="K17" s="169" t="n">
        <v>120516</v>
      </c>
      <c r="L17" s="170" t="n">
        <f aca="false">K17/$K$5</f>
        <v>0.0181099916464666</v>
      </c>
      <c r="M17" s="171" t="n">
        <v>97383</v>
      </c>
      <c r="N17" s="172" t="n">
        <f aca="false">M17/K17</f>
        <v>0.808050383351588</v>
      </c>
      <c r="O17" s="169" t="n">
        <v>121073</v>
      </c>
      <c r="P17" s="170" t="n">
        <f aca="false">O17/$O$5</f>
        <v>0.01908171126258</v>
      </c>
      <c r="Q17" s="171" t="n">
        <v>82098</v>
      </c>
      <c r="R17" s="172" t="n">
        <f aca="false">Q17/O17</f>
        <v>0.678086774094968</v>
      </c>
      <c r="S17" s="174" t="n">
        <f aca="false">(N17-R17)*100</f>
        <v>12.9963609256621</v>
      </c>
    </row>
    <row r="18" s="167" customFormat="true" ht="20" hidden="false" customHeight="true" outlineLevel="0" collapsed="false">
      <c r="A18" s="168" t="s">
        <v>62</v>
      </c>
      <c r="B18" s="169" t="n">
        <v>10600</v>
      </c>
      <c r="C18" s="170" t="n">
        <f aca="false">B18/$B$5</f>
        <v>0.0176130935072488</v>
      </c>
      <c r="D18" s="171" t="n">
        <v>7311</v>
      </c>
      <c r="E18" s="172" t="n">
        <f aca="false">D18/B18</f>
        <v>0.689716981132076</v>
      </c>
      <c r="F18" s="169" t="n">
        <v>11024</v>
      </c>
      <c r="G18" s="170" t="n">
        <f aca="false">F18/$F$5</f>
        <v>0.0188779406879215</v>
      </c>
      <c r="H18" s="171" t="n">
        <v>7986</v>
      </c>
      <c r="I18" s="172" t="n">
        <f aca="false">H18/F18</f>
        <v>0.724419448476052</v>
      </c>
      <c r="J18" s="173" t="n">
        <f aca="false">(E18-I18)*100</f>
        <v>-3.47024673439768</v>
      </c>
      <c r="K18" s="169" t="n">
        <v>123808</v>
      </c>
      <c r="L18" s="170" t="n">
        <f aca="false">K18/$K$5</f>
        <v>0.0186046819158098</v>
      </c>
      <c r="M18" s="171" t="n">
        <v>85532</v>
      </c>
      <c r="N18" s="172" t="n">
        <f aca="false">M18/K18</f>
        <v>0.690843887309382</v>
      </c>
      <c r="O18" s="169" t="n">
        <v>124871</v>
      </c>
      <c r="P18" s="170" t="n">
        <f aca="false">O18/$O$5</f>
        <v>0.0196802950870106</v>
      </c>
      <c r="Q18" s="171" t="n">
        <v>82883</v>
      </c>
      <c r="R18" s="172" t="n">
        <f aca="false">Q18/O18</f>
        <v>0.663748988956603</v>
      </c>
      <c r="S18" s="174" t="n">
        <f aca="false">(N18-R18)*100</f>
        <v>2.70948983527791</v>
      </c>
    </row>
    <row r="19" s="167" customFormat="true" ht="20" hidden="false" customHeight="true" outlineLevel="0" collapsed="false">
      <c r="A19" s="168" t="s">
        <v>63</v>
      </c>
      <c r="B19" s="169" t="n">
        <v>9730</v>
      </c>
      <c r="C19" s="170" t="n">
        <f aca="false">B19/$B$5</f>
        <v>0.0161674905495784</v>
      </c>
      <c r="D19" s="171" t="n">
        <v>4722</v>
      </c>
      <c r="E19" s="172" t="n">
        <f aca="false">D19/B19</f>
        <v>0.48530318602261</v>
      </c>
      <c r="F19" s="169" t="n">
        <v>9330</v>
      </c>
      <c r="G19" s="170" t="n">
        <f aca="false">F19/$F$5</f>
        <v>0.015977067000935</v>
      </c>
      <c r="H19" s="171" t="n">
        <v>5297</v>
      </c>
      <c r="I19" s="172" t="n">
        <f aca="false">H19/F19</f>
        <v>0.567738478027867</v>
      </c>
      <c r="J19" s="173" t="n">
        <f aca="false">(E19-I19)*100</f>
        <v>-8.24352920052567</v>
      </c>
      <c r="K19" s="169" t="n">
        <v>109316</v>
      </c>
      <c r="L19" s="170" t="n">
        <f aca="false">K19/$K$5</f>
        <v>0.0164269627835735</v>
      </c>
      <c r="M19" s="171" t="n">
        <v>57144</v>
      </c>
      <c r="N19" s="172" t="n">
        <f aca="false">M19/K19</f>
        <v>0.522741410223572</v>
      </c>
      <c r="O19" s="169" t="n">
        <v>41320</v>
      </c>
      <c r="P19" s="170" t="n">
        <f aca="false">O19/$O$5</f>
        <v>0.00651223897458399</v>
      </c>
      <c r="Q19" s="171" t="n">
        <v>15491</v>
      </c>
      <c r="R19" s="172" t="n">
        <f aca="false">Q19/O19</f>
        <v>0.374903194578896</v>
      </c>
      <c r="S19" s="174" t="n">
        <f aca="false">(N19-R19)*100</f>
        <v>14.7838215644676</v>
      </c>
    </row>
    <row r="20" s="167" customFormat="true" ht="20" hidden="false" customHeight="true" outlineLevel="0" collapsed="false">
      <c r="A20" s="168" t="s">
        <v>64</v>
      </c>
      <c r="B20" s="169" t="n">
        <v>9240</v>
      </c>
      <c r="C20" s="170" t="n">
        <f aca="false">B20/$B$5</f>
        <v>0.0153533003780169</v>
      </c>
      <c r="D20" s="171" t="n">
        <v>7263</v>
      </c>
      <c r="E20" s="172" t="n">
        <f aca="false">D20/B20</f>
        <v>0.786038961038961</v>
      </c>
      <c r="F20" s="169" t="n">
        <v>6646</v>
      </c>
      <c r="G20" s="170" t="n">
        <f aca="false">F20/$F$5</f>
        <v>0.0113808775228525</v>
      </c>
      <c r="H20" s="171" t="n">
        <v>4021</v>
      </c>
      <c r="I20" s="172" t="n">
        <f aca="false">H20/F20</f>
        <v>0.605025579295817</v>
      </c>
      <c r="J20" s="173" t="n">
        <f aca="false">(E20-I20)*100</f>
        <v>18.1013381743144</v>
      </c>
      <c r="K20" s="169" t="n">
        <v>82352</v>
      </c>
      <c r="L20" s="170" t="n">
        <f aca="false">K20/$K$5</f>
        <v>0.0123750707961583</v>
      </c>
      <c r="M20" s="171" t="n">
        <v>60724</v>
      </c>
      <c r="N20" s="172" t="n">
        <f aca="false">M20/K20</f>
        <v>0.737371284243249</v>
      </c>
      <c r="O20" s="169" t="n">
        <v>106558</v>
      </c>
      <c r="P20" s="170" t="n">
        <f aca="false">O20/$O$5</f>
        <v>0.0167940745559952</v>
      </c>
      <c r="Q20" s="171" t="n">
        <v>65998</v>
      </c>
      <c r="R20" s="172" t="n">
        <f aca="false">Q20/O20</f>
        <v>0.619362225266991</v>
      </c>
      <c r="S20" s="174" t="n">
        <f aca="false">(N20-R20)*100</f>
        <v>11.8009058976258</v>
      </c>
    </row>
    <row r="21" s="167" customFormat="true" ht="20" hidden="false" customHeight="true" outlineLevel="0" collapsed="false">
      <c r="A21" s="168" t="s">
        <v>65</v>
      </c>
      <c r="B21" s="169" t="n">
        <v>9000</v>
      </c>
      <c r="C21" s="170" t="n">
        <f aca="false">B21/$B$5</f>
        <v>0.0149545133552112</v>
      </c>
      <c r="D21" s="171" t="n">
        <v>7561</v>
      </c>
      <c r="E21" s="172" t="n">
        <f aca="false">D21/B21</f>
        <v>0.840111111111111</v>
      </c>
      <c r="F21" s="169" t="n">
        <v>11640</v>
      </c>
      <c r="G21" s="170" t="n">
        <f aca="false">F21/$F$5</f>
        <v>0.0199328038468257</v>
      </c>
      <c r="H21" s="171" t="n">
        <v>6765</v>
      </c>
      <c r="I21" s="172" t="n">
        <f aca="false">H21/F21</f>
        <v>0.581185567010309</v>
      </c>
      <c r="J21" s="173" t="n">
        <f aca="false">(E21-I21)*100</f>
        <v>25.8925544100802</v>
      </c>
      <c r="K21" s="169" t="n">
        <v>102928</v>
      </c>
      <c r="L21" s="170" t="n">
        <f aca="false">K21/$K$5</f>
        <v>0.0154670352499876</v>
      </c>
      <c r="M21" s="171" t="n">
        <v>84051</v>
      </c>
      <c r="N21" s="172" t="n">
        <f aca="false">M21/K21</f>
        <v>0.816599953365459</v>
      </c>
      <c r="O21" s="169" t="n">
        <v>105868</v>
      </c>
      <c r="P21" s="170" t="n">
        <f aca="false">O21/$O$5</f>
        <v>0.01668532709974</v>
      </c>
      <c r="Q21" s="171" t="n">
        <v>74721</v>
      </c>
      <c r="R21" s="172" t="n">
        <f aca="false">Q21/O21</f>
        <v>0.705794007632146</v>
      </c>
      <c r="S21" s="174" t="n">
        <f aca="false">(N21-R21)*100</f>
        <v>11.0805945733314</v>
      </c>
    </row>
    <row r="22" s="167" customFormat="true" ht="20" hidden="false" customHeight="true" outlineLevel="0" collapsed="false">
      <c r="A22" s="168" t="s">
        <v>66</v>
      </c>
      <c r="B22" s="169" t="n">
        <v>8640</v>
      </c>
      <c r="C22" s="170" t="n">
        <f aca="false">B22/$B$5</f>
        <v>0.0143563328210028</v>
      </c>
      <c r="D22" s="171" t="n">
        <v>6663</v>
      </c>
      <c r="E22" s="172" t="n">
        <f aca="false">D22/B22</f>
        <v>0.771180555555556</v>
      </c>
      <c r="F22" s="169" t="n">
        <v>8640</v>
      </c>
      <c r="G22" s="170" t="n">
        <f aca="false">F22/$F$5</f>
        <v>0.0147954832677469</v>
      </c>
      <c r="H22" s="171" t="n">
        <v>4780</v>
      </c>
      <c r="I22" s="172" t="n">
        <f aca="false">H22/F22</f>
        <v>0.553240740740741</v>
      </c>
      <c r="J22" s="173" t="n">
        <f aca="false">(E22-I22)*100</f>
        <v>21.7939814814815</v>
      </c>
      <c r="K22" s="169" t="n">
        <v>121968</v>
      </c>
      <c r="L22" s="170" t="n">
        <f aca="false">K22/$K$5</f>
        <v>0.0183281843169059</v>
      </c>
      <c r="M22" s="171" t="n">
        <v>73385</v>
      </c>
      <c r="N22" s="172" t="n">
        <f aca="false">M22/K22</f>
        <v>0.601674209628755</v>
      </c>
      <c r="O22" s="169" t="n">
        <v>102432</v>
      </c>
      <c r="P22" s="170" t="n">
        <f aca="false">O22/$O$5</f>
        <v>0.0161437962885912</v>
      </c>
      <c r="Q22" s="171" t="n">
        <v>53643</v>
      </c>
      <c r="R22" s="172" t="n">
        <f aca="false">Q22/O22</f>
        <v>0.523693767572634</v>
      </c>
      <c r="S22" s="174" t="n">
        <f aca="false">(N22-R22)*100</f>
        <v>7.79804420561215</v>
      </c>
    </row>
    <row r="23" s="167" customFormat="true" ht="20" hidden="false" customHeight="true" outlineLevel="0" collapsed="false">
      <c r="A23" s="168" t="s">
        <v>67</v>
      </c>
      <c r="B23" s="169" t="n">
        <v>8160</v>
      </c>
      <c r="C23" s="170" t="n">
        <f aca="false">B23/$B$5</f>
        <v>0.0135587587753915</v>
      </c>
      <c r="D23" s="171" t="n">
        <v>3556</v>
      </c>
      <c r="E23" s="172" t="n">
        <f aca="false">D23/B23</f>
        <v>0.43578431372549</v>
      </c>
      <c r="F23" s="169"/>
      <c r="G23" s="170" t="n">
        <f aca="false">F23/$F$5</f>
        <v>0</v>
      </c>
      <c r="H23" s="171"/>
      <c r="I23" s="172"/>
      <c r="J23" s="173"/>
      <c r="K23" s="169" t="n">
        <v>87256</v>
      </c>
      <c r="L23" s="170" t="n">
        <f aca="false">K23/$K$5</f>
        <v>0.0131119970054108</v>
      </c>
      <c r="M23" s="171" t="n">
        <v>35490</v>
      </c>
      <c r="N23" s="172" t="n">
        <f aca="false">M23/K23</f>
        <v>0.40673420738975</v>
      </c>
      <c r="O23" s="169"/>
      <c r="P23" s="170" t="n">
        <f aca="false">O23/$O$5</f>
        <v>0</v>
      </c>
      <c r="Q23" s="171"/>
      <c r="R23" s="172"/>
      <c r="S23" s="174"/>
    </row>
    <row r="24" s="167" customFormat="true" ht="20" hidden="false" customHeight="true" outlineLevel="0" collapsed="false">
      <c r="A24" s="168" t="s">
        <v>68</v>
      </c>
      <c r="B24" s="169" t="n">
        <v>5720</v>
      </c>
      <c r="C24" s="170" t="n">
        <f aca="false">B24/$B$5</f>
        <v>0.00950442404353425</v>
      </c>
      <c r="D24" s="171" t="n">
        <v>3847</v>
      </c>
      <c r="E24" s="172" t="n">
        <f aca="false">D24/B24</f>
        <v>0.672552447552448</v>
      </c>
      <c r="F24" s="169" t="n">
        <v>2600</v>
      </c>
      <c r="G24" s="170" t="n">
        <f aca="false">F24/$F$5</f>
        <v>0.00445234450186827</v>
      </c>
      <c r="H24" s="171" t="n">
        <v>1925</v>
      </c>
      <c r="I24" s="172" t="n">
        <f aca="false">H24/F24</f>
        <v>0.740384615384615</v>
      </c>
      <c r="J24" s="173" t="n">
        <f aca="false">(E24-I24)*100</f>
        <v>-6.78321678321678</v>
      </c>
      <c r="K24" s="169" t="n">
        <v>62080</v>
      </c>
      <c r="L24" s="170" t="n">
        <f aca="false">K24/$K$5</f>
        <v>0.00932878855432179</v>
      </c>
      <c r="M24" s="171" t="n">
        <v>46643</v>
      </c>
      <c r="N24" s="172" t="n">
        <f aca="false">M24/K24</f>
        <v>0.751336984536082</v>
      </c>
      <c r="O24" s="169" t="n">
        <v>46592</v>
      </c>
      <c r="P24" s="170" t="n">
        <f aca="false">O24/$O$5</f>
        <v>0.00734313258237699</v>
      </c>
      <c r="Q24" s="171" t="n">
        <v>34585</v>
      </c>
      <c r="R24" s="172" t="n">
        <f aca="false">Q24/O24</f>
        <v>0.74229481456044</v>
      </c>
      <c r="S24" s="174" t="n">
        <f aca="false">(N24-R24)*100</f>
        <v>0.904216997564289</v>
      </c>
    </row>
    <row r="25" s="167" customFormat="true" ht="20" hidden="false" customHeight="true" outlineLevel="0" collapsed="false">
      <c r="A25" s="168" t="s">
        <v>69</v>
      </c>
      <c r="B25" s="169" t="n">
        <v>4862</v>
      </c>
      <c r="C25" s="170" t="n">
        <f aca="false">B25/$B$5</f>
        <v>0.00807876043700411</v>
      </c>
      <c r="D25" s="171" t="n">
        <v>2855</v>
      </c>
      <c r="E25" s="172" t="n">
        <f aca="false">D25/B25</f>
        <v>0.587206910736323</v>
      </c>
      <c r="F25" s="169" t="n">
        <v>9168</v>
      </c>
      <c r="G25" s="170" t="n">
        <f aca="false">F25/$F$5</f>
        <v>0.0156996516896647</v>
      </c>
      <c r="H25" s="171" t="n">
        <v>4863</v>
      </c>
      <c r="I25" s="172" t="n">
        <f aca="false">H25/F25</f>
        <v>0.530431937172775</v>
      </c>
      <c r="J25" s="173" t="n">
        <f aca="false">(E25-I25)*100</f>
        <v>5.67749735635477</v>
      </c>
      <c r="K25" s="169" t="n">
        <v>55360</v>
      </c>
      <c r="L25" s="170" t="n">
        <f aca="false">K25/$K$5</f>
        <v>0.00831897123658592</v>
      </c>
      <c r="M25" s="171" t="n">
        <v>33409</v>
      </c>
      <c r="N25" s="172" t="n">
        <f aca="false">M25/K25</f>
        <v>0.603486271676301</v>
      </c>
      <c r="O25" s="169" t="n">
        <v>116479</v>
      </c>
      <c r="P25" s="170" t="n">
        <f aca="false">O25/$O$5</f>
        <v>0.0183576738509334</v>
      </c>
      <c r="Q25" s="171" t="n">
        <v>57253</v>
      </c>
      <c r="R25" s="172" t="n">
        <f aca="false">Q25/O25</f>
        <v>0.491530662179449</v>
      </c>
      <c r="S25" s="174" t="n">
        <f aca="false">(N25-R25)*100</f>
        <v>11.1955609496852</v>
      </c>
    </row>
    <row r="26" s="167" customFormat="true" ht="20" hidden="false" customHeight="true" outlineLevel="0" collapsed="false">
      <c r="A26" s="168" t="s">
        <v>70</v>
      </c>
      <c r="B26" s="169" t="n">
        <v>1880</v>
      </c>
      <c r="C26" s="170" t="n">
        <f aca="false">B26/$B$5</f>
        <v>0.00312383167864412</v>
      </c>
      <c r="D26" s="171" t="n">
        <v>1055</v>
      </c>
      <c r="E26" s="172" t="n">
        <f aca="false">D26/B26</f>
        <v>0.561170212765958</v>
      </c>
      <c r="F26" s="169" t="n">
        <v>2004</v>
      </c>
      <c r="G26" s="170" t="n">
        <f aca="false">F26/$F$5</f>
        <v>0.00343173014682462</v>
      </c>
      <c r="H26" s="171" t="n">
        <v>986</v>
      </c>
      <c r="I26" s="172" t="n">
        <f aca="false">H26/F26</f>
        <v>0.492015968063872</v>
      </c>
      <c r="J26" s="173" t="n">
        <f aca="false">(E26-I26)*100</f>
        <v>6.91542447020852</v>
      </c>
      <c r="K26" s="169" t="n">
        <v>23232</v>
      </c>
      <c r="L26" s="170" t="n">
        <f aca="false">K26/$K$5</f>
        <v>0.0034910827270297</v>
      </c>
      <c r="M26" s="171" t="n">
        <v>11132</v>
      </c>
      <c r="N26" s="172" t="n">
        <f aca="false">M26/K26</f>
        <v>0.479166666666667</v>
      </c>
      <c r="O26" s="169" t="n">
        <v>21714</v>
      </c>
      <c r="P26" s="170" t="n">
        <f aca="false">O26/$O$5</f>
        <v>0.00342223516684697</v>
      </c>
      <c r="Q26" s="171" t="n">
        <v>12783</v>
      </c>
      <c r="R26" s="172" t="n">
        <f aca="false">Q26/O26</f>
        <v>0.588698535507046</v>
      </c>
      <c r="S26" s="174" t="n">
        <f aca="false">(N26-R26)*100</f>
        <v>-10.9531868840379</v>
      </c>
    </row>
    <row r="27" s="167" customFormat="true" ht="20" hidden="false" customHeight="true" outlineLevel="0" collapsed="false">
      <c r="A27" s="168" t="s">
        <v>71</v>
      </c>
      <c r="B27" s="169" t="n">
        <v>1800</v>
      </c>
      <c r="C27" s="170" t="n">
        <f aca="false">B27/$B$5</f>
        <v>0.00299090267104225</v>
      </c>
      <c r="D27" s="171" t="n">
        <v>350</v>
      </c>
      <c r="E27" s="172" t="n">
        <f aca="false">D27/B27</f>
        <v>0.194444444444444</v>
      </c>
      <c r="F27" s="169"/>
      <c r="G27" s="170" t="n">
        <f aca="false">F27/$F$5</f>
        <v>0</v>
      </c>
      <c r="H27" s="171"/>
      <c r="I27" s="172"/>
      <c r="J27" s="173"/>
      <c r="K27" s="169" t="n">
        <v>9800</v>
      </c>
      <c r="L27" s="170" t="n">
        <f aca="false">K27/$K$5</f>
        <v>0.00147265025503147</v>
      </c>
      <c r="M27" s="171" t="n">
        <v>3742</v>
      </c>
      <c r="N27" s="172" t="n">
        <f aca="false">M27/K27</f>
        <v>0.381836734693878</v>
      </c>
      <c r="O27" s="169"/>
      <c r="P27" s="170" t="n">
        <f aca="false">O27/$O$5</f>
        <v>0</v>
      </c>
      <c r="Q27" s="171"/>
      <c r="R27" s="172"/>
      <c r="S27" s="174"/>
    </row>
    <row r="28" s="167" customFormat="true" ht="20" hidden="false" customHeight="true" outlineLevel="0" collapsed="false">
      <c r="A28" s="168" t="s">
        <v>72</v>
      </c>
      <c r="B28" s="169" t="n">
        <v>1216</v>
      </c>
      <c r="C28" s="170" t="n">
        <f aca="false">B28/$B$5</f>
        <v>0.00202052091554854</v>
      </c>
      <c r="D28" s="171" t="n">
        <v>801</v>
      </c>
      <c r="E28" s="172" t="n">
        <f aca="false">D28/B28</f>
        <v>0.658717105263158</v>
      </c>
      <c r="F28" s="169" t="n">
        <v>1284</v>
      </c>
      <c r="G28" s="170" t="n">
        <f aca="false">F28/$F$5</f>
        <v>0.00219877320784572</v>
      </c>
      <c r="H28" s="171" t="n">
        <v>732</v>
      </c>
      <c r="I28" s="172" t="n">
        <f aca="false">H28/F28</f>
        <v>0.570093457943925</v>
      </c>
      <c r="J28" s="173" t="n">
        <f aca="false">(E28-I28)*100</f>
        <v>8.86236473192327</v>
      </c>
      <c r="K28" s="169" t="n">
        <v>18072</v>
      </c>
      <c r="L28" s="170" t="n">
        <f aca="false">K28/$K$5</f>
        <v>0.00271568728662538</v>
      </c>
      <c r="M28" s="171" t="n">
        <v>12462</v>
      </c>
      <c r="N28" s="172" t="n">
        <f aca="false">M28/K28</f>
        <v>0.689575033200531</v>
      </c>
      <c r="O28" s="169" t="n">
        <v>20653</v>
      </c>
      <c r="P28" s="170" t="n">
        <f aca="false">O28/$O$5</f>
        <v>0.00325501625222854</v>
      </c>
      <c r="Q28" s="171" t="n">
        <v>11954</v>
      </c>
      <c r="R28" s="172" t="n">
        <f aca="false">Q28/O28</f>
        <v>0.578802111073452</v>
      </c>
      <c r="S28" s="174" t="n">
        <f aca="false">(N28-R28)*100</f>
        <v>11.0772922127079</v>
      </c>
    </row>
    <row r="29" s="167" customFormat="true" ht="20" hidden="false" customHeight="true" outlineLevel="0" collapsed="false">
      <c r="A29" s="175" t="s">
        <v>73</v>
      </c>
      <c r="B29" s="176" t="n">
        <v>0</v>
      </c>
      <c r="C29" s="177" t="n">
        <f aca="false">B29/$B$5</f>
        <v>0</v>
      </c>
      <c r="D29" s="178" t="n">
        <v>0</v>
      </c>
      <c r="E29" s="179"/>
      <c r="F29" s="176" t="n">
        <v>35946</v>
      </c>
      <c r="G29" s="177" t="n">
        <f aca="false">F29/$F$5</f>
        <v>0.0615553751785219</v>
      </c>
      <c r="H29" s="178" t="n">
        <v>21479</v>
      </c>
      <c r="I29" s="179" t="n">
        <f aca="false">H29/F29</f>
        <v>0.597535191676404</v>
      </c>
      <c r="J29" s="180"/>
      <c r="K29" s="176" t="n">
        <v>124587</v>
      </c>
      <c r="L29" s="177" t="n">
        <f aca="false">K29/$K$5</f>
        <v>0.0187217425840414</v>
      </c>
      <c r="M29" s="178" t="n">
        <v>55556</v>
      </c>
      <c r="N29" s="179" t="n">
        <f aca="false">M29/K29</f>
        <v>0.445921324054677</v>
      </c>
      <c r="O29" s="176" t="n">
        <v>404301</v>
      </c>
      <c r="P29" s="177" t="n">
        <f aca="false">O29/$O$5</f>
        <v>0.0637198627701665</v>
      </c>
      <c r="Q29" s="178" t="n">
        <v>205905</v>
      </c>
      <c r="R29" s="179" t="n">
        <f aca="false">Q29/O29</f>
        <v>0.509286398005446</v>
      </c>
      <c r="S29" s="181" t="n">
        <f aca="false">(N29-R29)*100</f>
        <v>-6.33650739507697</v>
      </c>
    </row>
    <row r="30" customFormat="false" ht="13.1" hidden="false" customHeight="false" outlineLevel="0" collapsed="false">
      <c r="A30" s="114" t="s">
        <v>74</v>
      </c>
    </row>
    <row r="31" customFormat="false" ht="12" hidden="false" customHeight="true" outlineLevel="0" collapsed="false">
      <c r="A31" s="114"/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29 S5:S2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5" top="0.5" bottom="0.2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IV5"/>
    </sheetView>
  </sheetViews>
  <sheetFormatPr defaultColWidth="7.9921875" defaultRowHeight="13.1" zeroHeight="false" outlineLevelRow="0" outlineLevelCol="0"/>
  <cols>
    <col collapsed="false" customWidth="true" hidden="false" outlineLevel="0" max="1" min="1" style="182" width="14.24"/>
    <col collapsed="false" customWidth="true" hidden="false" outlineLevel="0" max="2" min="2" style="182" width="9.86"/>
    <col collapsed="false" customWidth="true" hidden="false" outlineLevel="0" max="3" min="3" style="182" width="9.24"/>
    <col collapsed="false" customWidth="true" hidden="false" outlineLevel="0" max="4" min="4" style="183" width="9.86"/>
    <col collapsed="false" customWidth="true" hidden="false" outlineLevel="0" max="5" min="5" style="182" width="9.86"/>
    <col collapsed="false" customWidth="true" hidden="false" outlineLevel="0" max="6" min="6" style="182" width="8.99"/>
    <col collapsed="false" customWidth="true" hidden="false" outlineLevel="0" max="7" min="7" style="183" width="10.5"/>
    <col collapsed="false" customWidth="true" hidden="false" outlineLevel="0" max="8" min="8" style="182" width="6.61"/>
    <col collapsed="false" customWidth="true" hidden="false" outlineLevel="0" max="9" min="9" style="182" width="10.61"/>
    <col collapsed="false" customWidth="true" hidden="false" outlineLevel="0" max="11" min="10" style="182" width="10.25"/>
    <col collapsed="false" customWidth="true" hidden="false" outlineLevel="0" max="12" min="12" style="182" width="10.86"/>
    <col collapsed="false" customWidth="true" hidden="false" outlineLevel="0" max="13" min="13" style="182" width="9.86"/>
    <col collapsed="false" customWidth="true" hidden="false" outlineLevel="0" max="14" min="14" style="182" width="9.99"/>
    <col collapsed="false" customWidth="true" hidden="false" outlineLevel="0" max="15" min="15" style="182" width="5.74"/>
    <col collapsed="false" customWidth="false" hidden="false" outlineLevel="0" max="257" min="16" style="182" width="7.99"/>
  </cols>
  <sheetData>
    <row r="1" customFormat="false" ht="23.3" hidden="false" customHeight="true" outlineLevel="0" collapsed="false">
      <c r="A1" s="184" t="s">
        <v>7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19.3" hidden="false" customHeight="true" outlineLevel="0" collapsed="false">
      <c r="A2" s="185" t="s">
        <v>76</v>
      </c>
      <c r="B2" s="186" t="s">
        <v>77</v>
      </c>
      <c r="C2" s="186"/>
      <c r="D2" s="186"/>
      <c r="E2" s="186"/>
      <c r="F2" s="186"/>
      <c r="G2" s="186"/>
      <c r="H2" s="186"/>
      <c r="I2" s="186" t="s">
        <v>78</v>
      </c>
      <c r="J2" s="186"/>
      <c r="K2" s="186"/>
      <c r="L2" s="186"/>
      <c r="M2" s="186"/>
      <c r="N2" s="186"/>
      <c r="O2" s="186"/>
    </row>
    <row r="3" customFormat="false" ht="16" hidden="false" customHeight="true" outlineLevel="0" collapsed="false">
      <c r="A3" s="185"/>
      <c r="B3" s="187" t="s">
        <v>36</v>
      </c>
      <c r="C3" s="187"/>
      <c r="D3" s="187"/>
      <c r="E3" s="187" t="s">
        <v>37</v>
      </c>
      <c r="F3" s="187"/>
      <c r="G3" s="187"/>
      <c r="H3" s="185" t="s">
        <v>79</v>
      </c>
      <c r="I3" s="188" t="s">
        <v>28</v>
      </c>
      <c r="J3" s="188"/>
      <c r="K3" s="188"/>
      <c r="L3" s="188" t="s">
        <v>27</v>
      </c>
      <c r="M3" s="188"/>
      <c r="N3" s="188"/>
      <c r="O3" s="185" t="s">
        <v>79</v>
      </c>
    </row>
    <row r="4" customFormat="false" ht="34.4" hidden="false" customHeight="true" outlineLevel="0" collapsed="false">
      <c r="A4" s="185"/>
      <c r="B4" s="189" t="s">
        <v>39</v>
      </c>
      <c r="C4" s="190" t="s">
        <v>41</v>
      </c>
      <c r="D4" s="191" t="s">
        <v>80</v>
      </c>
      <c r="E4" s="189" t="s">
        <v>39</v>
      </c>
      <c r="F4" s="190" t="s">
        <v>41</v>
      </c>
      <c r="G4" s="191" t="s">
        <v>80</v>
      </c>
      <c r="H4" s="185"/>
      <c r="I4" s="189" t="s">
        <v>39</v>
      </c>
      <c r="J4" s="190" t="s">
        <v>41</v>
      </c>
      <c r="K4" s="191" t="s">
        <v>80</v>
      </c>
      <c r="L4" s="189" t="s">
        <v>39</v>
      </c>
      <c r="M4" s="190" t="s">
        <v>41</v>
      </c>
      <c r="N4" s="191" t="s">
        <v>80</v>
      </c>
      <c r="O4" s="185"/>
    </row>
    <row r="5" s="198" customFormat="true" ht="17.1" hidden="false" customHeight="true" outlineLevel="0" collapsed="false">
      <c r="A5" s="192" t="s">
        <v>43</v>
      </c>
      <c r="B5" s="193" t="n">
        <f aca="false">SUM(B6:B45)</f>
        <v>1311738</v>
      </c>
      <c r="C5" s="194" t="n">
        <f aca="false">SUM(C6:C45)</f>
        <v>922505</v>
      </c>
      <c r="D5" s="195" t="n">
        <f aca="false">C5/B5</f>
        <v>0.703269250414336</v>
      </c>
      <c r="E5" s="193" t="n">
        <f aca="false">SUM(E6:E45)</f>
        <v>1267992</v>
      </c>
      <c r="F5" s="194" t="n">
        <f aca="false">SUM(F6:F45)</f>
        <v>854260</v>
      </c>
      <c r="G5" s="196" t="n">
        <f aca="false">F5/E5</f>
        <v>0.673710875147477</v>
      </c>
      <c r="H5" s="197" t="n">
        <f aca="false">(D5-G5)*100</f>
        <v>2.95583752668585</v>
      </c>
      <c r="I5" s="193" t="n">
        <f aca="false">SUM(I6:I45)</f>
        <v>14653987</v>
      </c>
      <c r="J5" s="194" t="n">
        <f aca="false">SUM(J6:J45)</f>
        <v>9379181</v>
      </c>
      <c r="K5" s="195" t="n">
        <f aca="false">J5/I5</f>
        <v>0.640042945309014</v>
      </c>
      <c r="L5" s="193" t="n">
        <f aca="false">SUM(L6:L45)</f>
        <v>13848114</v>
      </c>
      <c r="M5" s="194" t="n">
        <f aca="false">SUM(M6:M45)</f>
        <v>8919268</v>
      </c>
      <c r="N5" s="196" t="n">
        <f aca="false">M5/L5</f>
        <v>0.644078175555169</v>
      </c>
      <c r="O5" s="197" t="n">
        <f aca="false">(K5-N5)*100</f>
        <v>-0.40352302461556</v>
      </c>
    </row>
    <row r="6" customFormat="false" ht="17.1" hidden="false" customHeight="true" outlineLevel="0" collapsed="false">
      <c r="A6" s="199" t="s">
        <v>81</v>
      </c>
      <c r="B6" s="200" t="n">
        <v>164112</v>
      </c>
      <c r="C6" s="201" t="n">
        <v>127909</v>
      </c>
      <c r="D6" s="202" t="n">
        <f aca="false">C6/B6</f>
        <v>0.77940065321244</v>
      </c>
      <c r="E6" s="203" t="n">
        <v>175741</v>
      </c>
      <c r="F6" s="201" t="n">
        <v>124142</v>
      </c>
      <c r="G6" s="204" t="n">
        <f aca="false">F6/E6</f>
        <v>0.706391792467324</v>
      </c>
      <c r="H6" s="205" t="n">
        <f aca="false">(D6-G6)*100</f>
        <v>7.30088607451162</v>
      </c>
      <c r="I6" s="200" t="n">
        <v>1949003</v>
      </c>
      <c r="J6" s="201" t="n">
        <v>1312574</v>
      </c>
      <c r="K6" s="202" t="n">
        <f aca="false">J6/I6</f>
        <v>0.673459199395794</v>
      </c>
      <c r="L6" s="203" t="n">
        <v>1989540</v>
      </c>
      <c r="M6" s="201" t="n">
        <v>1298891</v>
      </c>
      <c r="N6" s="204" t="n">
        <f aca="false">M6/L6</f>
        <v>0.652859957578134</v>
      </c>
      <c r="O6" s="205" t="n">
        <f aca="false">(K6-N6)*100</f>
        <v>2.059924181766</v>
      </c>
    </row>
    <row r="7" customFormat="false" ht="17.1" hidden="false" customHeight="true" outlineLevel="0" collapsed="false">
      <c r="A7" s="199" t="s">
        <v>82</v>
      </c>
      <c r="B7" s="200" t="n">
        <v>163294</v>
      </c>
      <c r="C7" s="201" t="n">
        <v>126586</v>
      </c>
      <c r="D7" s="202" t="n">
        <f aca="false">C7/B7</f>
        <v>0.775203008071332</v>
      </c>
      <c r="E7" s="203" t="n">
        <v>175085</v>
      </c>
      <c r="F7" s="201" t="n">
        <v>123155</v>
      </c>
      <c r="G7" s="204" t="n">
        <f aca="false">F7/E7</f>
        <v>0.703401205128937</v>
      </c>
      <c r="H7" s="205" t="n">
        <f aca="false">(D7-G7)*100</f>
        <v>7.18018029423941</v>
      </c>
      <c r="I7" s="200" t="n">
        <v>1864034</v>
      </c>
      <c r="J7" s="201" t="n">
        <v>1267450</v>
      </c>
      <c r="K7" s="202" t="n">
        <f aca="false">J7/I7</f>
        <v>0.679950043829673</v>
      </c>
      <c r="L7" s="203" t="n">
        <v>1863745</v>
      </c>
      <c r="M7" s="201" t="n">
        <v>1231314</v>
      </c>
      <c r="N7" s="204" t="n">
        <f aca="false">M7/L7</f>
        <v>0.660666561144363</v>
      </c>
      <c r="O7" s="205" t="n">
        <f aca="false">(K7-N7)*100</f>
        <v>1.92834826853101</v>
      </c>
    </row>
    <row r="8" customFormat="false" ht="17.1" hidden="false" customHeight="true" outlineLevel="0" collapsed="false">
      <c r="A8" s="199" t="s">
        <v>83</v>
      </c>
      <c r="B8" s="200" t="n">
        <v>112752</v>
      </c>
      <c r="C8" s="201" t="n">
        <v>77076</v>
      </c>
      <c r="D8" s="202" t="n">
        <f aca="false">C8/B8</f>
        <v>0.683588761174968</v>
      </c>
      <c r="E8" s="203" t="n">
        <v>110828</v>
      </c>
      <c r="F8" s="201" t="n">
        <v>75376</v>
      </c>
      <c r="G8" s="204" t="n">
        <f aca="false">F8/E8</f>
        <v>0.680116937957917</v>
      </c>
      <c r="H8" s="205" t="n">
        <f aca="false">(D8-G8)*100</f>
        <v>0.347182321705131</v>
      </c>
      <c r="I8" s="200" t="n">
        <v>1313894</v>
      </c>
      <c r="J8" s="201" t="n">
        <v>807340</v>
      </c>
      <c r="K8" s="202" t="n">
        <f aca="false">J8/I8</f>
        <v>0.614463571642766</v>
      </c>
      <c r="L8" s="203" t="n">
        <v>1206462</v>
      </c>
      <c r="M8" s="201" t="n">
        <v>775871</v>
      </c>
      <c r="N8" s="204" t="n">
        <f aca="false">M8/L8</f>
        <v>0.643096094199403</v>
      </c>
      <c r="O8" s="205" t="n">
        <f aca="false">(K8-N8)*100</f>
        <v>-2.86325225566372</v>
      </c>
    </row>
    <row r="9" customFormat="false" ht="17.1" hidden="false" customHeight="true" outlineLevel="0" collapsed="false">
      <c r="A9" s="199" t="s">
        <v>84</v>
      </c>
      <c r="B9" s="200" t="n">
        <v>90093</v>
      </c>
      <c r="C9" s="201" t="n">
        <v>63217</v>
      </c>
      <c r="D9" s="202" t="n">
        <f aca="false">C9/B9</f>
        <v>0.701686035541052</v>
      </c>
      <c r="E9" s="203" t="n">
        <v>84009</v>
      </c>
      <c r="F9" s="201" t="n">
        <v>58827</v>
      </c>
      <c r="G9" s="204" t="n">
        <f aca="false">F9/E9</f>
        <v>0.700246402171196</v>
      </c>
      <c r="H9" s="205" t="n">
        <f aca="false">(D9-G9)*100</f>
        <v>0.143963336985609</v>
      </c>
      <c r="I9" s="200" t="n">
        <v>999817</v>
      </c>
      <c r="J9" s="201" t="n">
        <v>641472</v>
      </c>
      <c r="K9" s="202" t="n">
        <f aca="false">J9/I9</f>
        <v>0.641589410862188</v>
      </c>
      <c r="L9" s="203" t="n">
        <v>918687</v>
      </c>
      <c r="M9" s="201" t="n">
        <v>608724</v>
      </c>
      <c r="N9" s="204" t="n">
        <f aca="false">M9/L9</f>
        <v>0.662602170271268</v>
      </c>
      <c r="O9" s="205" t="n">
        <f aca="false">(K9-N9)*100</f>
        <v>-2.10127594090798</v>
      </c>
    </row>
    <row r="10" customFormat="false" ht="17.1" hidden="false" customHeight="true" outlineLevel="0" collapsed="false">
      <c r="A10" s="199" t="s">
        <v>85</v>
      </c>
      <c r="B10" s="200" t="n">
        <v>59459</v>
      </c>
      <c r="C10" s="201" t="n">
        <v>43585</v>
      </c>
      <c r="D10" s="202" t="n">
        <f aca="false">C10/B10</f>
        <v>0.733026118838191</v>
      </c>
      <c r="E10" s="203" t="n">
        <v>63221</v>
      </c>
      <c r="F10" s="201" t="n">
        <v>43130</v>
      </c>
      <c r="G10" s="204" t="n">
        <f aca="false">F10/E10</f>
        <v>0.682210025149871</v>
      </c>
      <c r="H10" s="205" t="n">
        <f aca="false">(D10-G10)*100</f>
        <v>5.081609368832</v>
      </c>
      <c r="I10" s="200" t="n">
        <v>689363</v>
      </c>
      <c r="J10" s="201" t="n">
        <v>444362</v>
      </c>
      <c r="K10" s="202" t="n">
        <f aca="false">J10/I10</f>
        <v>0.644597983935894</v>
      </c>
      <c r="L10" s="203" t="n">
        <v>631062</v>
      </c>
      <c r="M10" s="201" t="n">
        <v>408659</v>
      </c>
      <c r="N10" s="204" t="n">
        <f aca="false">M10/L10</f>
        <v>0.647573455540026</v>
      </c>
      <c r="O10" s="205" t="n">
        <f aca="false">(K10-N10)*100</f>
        <v>-0.297547160413181</v>
      </c>
    </row>
    <row r="11" customFormat="false" ht="17.1" hidden="false" customHeight="true" outlineLevel="0" collapsed="false">
      <c r="A11" s="199" t="s">
        <v>86</v>
      </c>
      <c r="B11" s="200" t="n">
        <v>53011</v>
      </c>
      <c r="C11" s="201" t="n">
        <v>38089</v>
      </c>
      <c r="D11" s="202" t="n">
        <f aca="false">C11/B11</f>
        <v>0.718511252381581</v>
      </c>
      <c r="E11" s="203" t="n">
        <v>61849</v>
      </c>
      <c r="F11" s="201" t="n">
        <v>38343</v>
      </c>
      <c r="G11" s="204" t="n">
        <f aca="false">F11/E11</f>
        <v>0.619945350773658</v>
      </c>
      <c r="H11" s="205" t="n">
        <f aca="false">(D11-G11)*100</f>
        <v>9.85659016079228</v>
      </c>
      <c r="I11" s="200" t="n">
        <v>661904</v>
      </c>
      <c r="J11" s="201" t="n">
        <v>405564</v>
      </c>
      <c r="K11" s="202" t="n">
        <f aca="false">J11/I11</f>
        <v>0.612723295221059</v>
      </c>
      <c r="L11" s="203" t="n">
        <v>666509</v>
      </c>
      <c r="M11" s="201" t="n">
        <v>412739</v>
      </c>
      <c r="N11" s="204" t="n">
        <f aca="false">M11/L11</f>
        <v>0.619254953796573</v>
      </c>
      <c r="O11" s="205" t="n">
        <f aca="false">(K11-N11)*100</f>
        <v>-0.653165857551363</v>
      </c>
    </row>
    <row r="12" customFormat="false" ht="17.1" hidden="false" customHeight="true" outlineLevel="0" collapsed="false">
      <c r="A12" s="199" t="s">
        <v>87</v>
      </c>
      <c r="B12" s="200" t="n">
        <v>47539</v>
      </c>
      <c r="C12" s="201" t="n">
        <v>34354</v>
      </c>
      <c r="D12" s="202" t="n">
        <f aca="false">C12/B12</f>
        <v>0.722648772586718</v>
      </c>
      <c r="E12" s="203" t="n">
        <v>37540</v>
      </c>
      <c r="F12" s="201" t="n">
        <v>27898</v>
      </c>
      <c r="G12" s="204" t="n">
        <f aca="false">F12/E12</f>
        <v>0.743153969099627</v>
      </c>
      <c r="H12" s="205" t="n">
        <f aca="false">(D12-G12)*100</f>
        <v>-2.05051965129088</v>
      </c>
      <c r="I12" s="200" t="n">
        <v>475572</v>
      </c>
      <c r="J12" s="201" t="n">
        <v>351455</v>
      </c>
      <c r="K12" s="202" t="n">
        <f aca="false">J12/I12</f>
        <v>0.739015333114649</v>
      </c>
      <c r="L12" s="203" t="n">
        <v>399801</v>
      </c>
      <c r="M12" s="201" t="n">
        <v>294986</v>
      </c>
      <c r="N12" s="204" t="n">
        <f aca="false">M12/L12</f>
        <v>0.737832071455549</v>
      </c>
      <c r="O12" s="205" t="n">
        <f aca="false">(K12-N12)*100</f>
        <v>0.11832616591001</v>
      </c>
    </row>
    <row r="13" customFormat="false" ht="17.1" hidden="false" customHeight="true" outlineLevel="0" collapsed="false">
      <c r="A13" s="199" t="s">
        <v>88</v>
      </c>
      <c r="B13" s="200" t="n">
        <v>42696</v>
      </c>
      <c r="C13" s="201" t="n">
        <v>30880</v>
      </c>
      <c r="D13" s="202" t="n">
        <f aca="false">C13/B13</f>
        <v>0.723252763724939</v>
      </c>
      <c r="E13" s="203" t="n">
        <v>49410</v>
      </c>
      <c r="F13" s="201" t="n">
        <v>31585</v>
      </c>
      <c r="G13" s="204" t="n">
        <f aca="false">F13/E13</f>
        <v>0.639243068204817</v>
      </c>
      <c r="H13" s="205" t="n">
        <f aca="false">(D13-G13)*100</f>
        <v>8.40096955201223</v>
      </c>
      <c r="I13" s="200" t="n">
        <v>526373</v>
      </c>
      <c r="J13" s="201" t="n">
        <v>365878</v>
      </c>
      <c r="K13" s="202" t="n">
        <f aca="false">J13/I13</f>
        <v>0.695092643429659</v>
      </c>
      <c r="L13" s="203" t="n">
        <v>495672</v>
      </c>
      <c r="M13" s="201" t="n">
        <v>339916</v>
      </c>
      <c r="N13" s="204" t="n">
        <f aca="false">M13/L13</f>
        <v>0.685768007876176</v>
      </c>
      <c r="O13" s="205" t="n">
        <f aca="false">(K13-N13)*100</f>
        <v>0.932463555348295</v>
      </c>
    </row>
    <row r="14" customFormat="false" ht="17.1" hidden="false" customHeight="true" outlineLevel="0" collapsed="false">
      <c r="A14" s="199" t="s">
        <v>89</v>
      </c>
      <c r="B14" s="200" t="n">
        <v>38622</v>
      </c>
      <c r="C14" s="201" t="n">
        <v>29348</v>
      </c>
      <c r="D14" s="202" t="n">
        <f aca="false">C14/B14</f>
        <v>0.759877789860701</v>
      </c>
      <c r="E14" s="203" t="n">
        <v>40620</v>
      </c>
      <c r="F14" s="201" t="n">
        <v>26871</v>
      </c>
      <c r="G14" s="204" t="n">
        <f aca="false">F14/E14</f>
        <v>0.661521418020679</v>
      </c>
      <c r="H14" s="205" t="n">
        <f aca="false">(D14-G14)*100</f>
        <v>9.83563718400218</v>
      </c>
      <c r="I14" s="200" t="n">
        <v>436821</v>
      </c>
      <c r="J14" s="201" t="n">
        <v>278741</v>
      </c>
      <c r="K14" s="202" t="n">
        <f aca="false">J14/I14</f>
        <v>0.638112636526174</v>
      </c>
      <c r="L14" s="203" t="n">
        <v>422460</v>
      </c>
      <c r="M14" s="201" t="n">
        <v>247385</v>
      </c>
      <c r="N14" s="204" t="n">
        <f aca="false">M14/L14</f>
        <v>0.585582066941249</v>
      </c>
      <c r="O14" s="205" t="n">
        <f aca="false">(K14-N14)*100</f>
        <v>5.25305695849254</v>
      </c>
    </row>
    <row r="15" customFormat="false" ht="17.1" hidden="false" customHeight="true" outlineLevel="0" collapsed="false">
      <c r="A15" s="199" t="s">
        <v>90</v>
      </c>
      <c r="B15" s="200" t="n">
        <v>24174</v>
      </c>
      <c r="C15" s="201" t="n">
        <v>18283</v>
      </c>
      <c r="D15" s="202" t="n">
        <f aca="false">C15/B15</f>
        <v>0.756308430545214</v>
      </c>
      <c r="E15" s="203" t="n">
        <v>23615</v>
      </c>
      <c r="F15" s="201" t="n">
        <v>16180</v>
      </c>
      <c r="G15" s="204" t="n">
        <f aca="false">F15/E15</f>
        <v>0.685157738725386</v>
      </c>
      <c r="H15" s="205" t="n">
        <f aca="false">(D15-G15)*100</f>
        <v>7.11506918198275</v>
      </c>
      <c r="I15" s="200" t="n">
        <v>265207</v>
      </c>
      <c r="J15" s="201" t="n">
        <v>170804</v>
      </c>
      <c r="K15" s="202" t="n">
        <f aca="false">J15/I15</f>
        <v>0.644040315677942</v>
      </c>
      <c r="L15" s="203" t="n">
        <v>244657</v>
      </c>
      <c r="M15" s="201" t="n">
        <v>142681</v>
      </c>
      <c r="N15" s="204" t="n">
        <f aca="false">M15/L15</f>
        <v>0.583187891619696</v>
      </c>
      <c r="O15" s="205" t="n">
        <f aca="false">(K15-N15)*100</f>
        <v>6.0852424058246</v>
      </c>
    </row>
    <row r="16" customFormat="false" ht="17.1" hidden="false" customHeight="true" outlineLevel="0" collapsed="false">
      <c r="A16" s="199" t="s">
        <v>91</v>
      </c>
      <c r="B16" s="200" t="n">
        <v>24099</v>
      </c>
      <c r="C16" s="201" t="n">
        <v>15975</v>
      </c>
      <c r="D16" s="202" t="n">
        <f aca="false">C16/B16</f>
        <v>0.662890576372464</v>
      </c>
      <c r="E16" s="203" t="n">
        <v>28331</v>
      </c>
      <c r="F16" s="201" t="n">
        <v>16319</v>
      </c>
      <c r="G16" s="204" t="n">
        <f aca="false">F16/E16</f>
        <v>0.576012142176415</v>
      </c>
      <c r="H16" s="205" t="n">
        <f aca="false">(D16-G16)*100</f>
        <v>8.68784341960491</v>
      </c>
      <c r="I16" s="200" t="n">
        <v>275475</v>
      </c>
      <c r="J16" s="201" t="n">
        <v>165771</v>
      </c>
      <c r="K16" s="202" t="n">
        <f aca="false">J16/I16</f>
        <v>0.601764225428805</v>
      </c>
      <c r="L16" s="203" t="n">
        <v>338667</v>
      </c>
      <c r="M16" s="201" t="n">
        <v>166392</v>
      </c>
      <c r="N16" s="204" t="n">
        <f aca="false">M16/L16</f>
        <v>0.49131447705268</v>
      </c>
      <c r="O16" s="205" t="n">
        <f aca="false">(K16-N16)*100</f>
        <v>11.0449748376125</v>
      </c>
    </row>
    <row r="17" customFormat="false" ht="17.1" hidden="false" customHeight="true" outlineLevel="0" collapsed="false">
      <c r="A17" s="199" t="s">
        <v>92</v>
      </c>
      <c r="B17" s="200" t="n">
        <v>23949</v>
      </c>
      <c r="C17" s="201" t="n">
        <v>15913</v>
      </c>
      <c r="D17" s="202" t="n">
        <f aca="false">C17/B17</f>
        <v>0.664453630631759</v>
      </c>
      <c r="E17" s="203" t="n">
        <v>16569</v>
      </c>
      <c r="F17" s="201" t="n">
        <v>8851</v>
      </c>
      <c r="G17" s="204" t="n">
        <f aca="false">F17/E17</f>
        <v>0.534190355483131</v>
      </c>
      <c r="H17" s="205" t="n">
        <f aca="false">(D17-G17)*100</f>
        <v>13.0263275148628</v>
      </c>
      <c r="I17" s="200" t="n">
        <v>209079</v>
      </c>
      <c r="J17" s="201" t="n">
        <v>118061</v>
      </c>
      <c r="K17" s="202" t="n">
        <f aca="false">J17/I17</f>
        <v>0.564671726954883</v>
      </c>
      <c r="L17" s="203" t="n">
        <v>165215</v>
      </c>
      <c r="M17" s="201" t="n">
        <v>87766</v>
      </c>
      <c r="N17" s="204" t="n">
        <f aca="false">M17/L17</f>
        <v>0.531222951911146</v>
      </c>
      <c r="O17" s="205" t="n">
        <f aca="false">(K17-N17)*100</f>
        <v>3.3448775043737</v>
      </c>
    </row>
    <row r="18" customFormat="false" ht="17.1" hidden="false" customHeight="true" outlineLevel="0" collapsed="false">
      <c r="A18" s="199" t="s">
        <v>93</v>
      </c>
      <c r="B18" s="200" t="n">
        <v>22623</v>
      </c>
      <c r="C18" s="201" t="n">
        <v>15874</v>
      </c>
      <c r="D18" s="202" t="n">
        <f aca="false">C18/B18</f>
        <v>0.701675286213146</v>
      </c>
      <c r="E18" s="203" t="n">
        <v>21506</v>
      </c>
      <c r="F18" s="201" t="n">
        <v>14674</v>
      </c>
      <c r="G18" s="204" t="n">
        <f aca="false">F18/E18</f>
        <v>0.682321212684832</v>
      </c>
      <c r="H18" s="205" t="n">
        <f aca="false">(D18-G18)*100</f>
        <v>1.93540735283138</v>
      </c>
      <c r="I18" s="200" t="n">
        <v>249048</v>
      </c>
      <c r="J18" s="201" t="n">
        <v>165984</v>
      </c>
      <c r="K18" s="202" t="n">
        <f aca="false">J18/I18</f>
        <v>0.666473932735858</v>
      </c>
      <c r="L18" s="203" t="n">
        <v>261317</v>
      </c>
      <c r="M18" s="201" t="n">
        <v>160099</v>
      </c>
      <c r="N18" s="204" t="n">
        <f aca="false">M18/L18</f>
        <v>0.612662015865788</v>
      </c>
      <c r="O18" s="205" t="n">
        <f aca="false">(K18-N18)*100</f>
        <v>5.38119168700707</v>
      </c>
    </row>
    <row r="19" customFormat="false" ht="17.1" hidden="false" customHeight="true" outlineLevel="0" collapsed="false">
      <c r="A19" s="199" t="s">
        <v>94</v>
      </c>
      <c r="B19" s="200" t="n">
        <v>21817</v>
      </c>
      <c r="C19" s="201" t="n">
        <v>14329</v>
      </c>
      <c r="D19" s="202" t="n">
        <f aca="false">C19/B19</f>
        <v>0.656781408992987</v>
      </c>
      <c r="E19" s="203" t="n">
        <v>21716</v>
      </c>
      <c r="F19" s="201" t="n">
        <v>12611</v>
      </c>
      <c r="G19" s="204" t="n">
        <f aca="false">F19/E19</f>
        <v>0.580723890219193</v>
      </c>
      <c r="H19" s="205" t="n">
        <f aca="false">(D19-G19)*100</f>
        <v>7.60575187737939</v>
      </c>
      <c r="I19" s="200" t="n">
        <v>233772</v>
      </c>
      <c r="J19" s="201" t="n">
        <v>140005</v>
      </c>
      <c r="K19" s="202" t="n">
        <f aca="false">J19/I19</f>
        <v>0.598895505021987</v>
      </c>
      <c r="L19" s="203" t="n">
        <v>235908</v>
      </c>
      <c r="M19" s="201" t="n">
        <v>136185</v>
      </c>
      <c r="N19" s="204" t="n">
        <f aca="false">M19/L19</f>
        <v>0.577280126150872</v>
      </c>
      <c r="O19" s="205" t="n">
        <f aca="false">(K19-N19)*100</f>
        <v>2.16153788711149</v>
      </c>
    </row>
    <row r="20" customFormat="false" ht="17.1" hidden="false" customHeight="true" outlineLevel="0" collapsed="false">
      <c r="A20" s="199" t="s">
        <v>95</v>
      </c>
      <c r="B20" s="200" t="n">
        <v>20424</v>
      </c>
      <c r="C20" s="201" t="n">
        <v>16022</v>
      </c>
      <c r="D20" s="202" t="n">
        <f aca="false">C20/B20</f>
        <v>0.784469251860556</v>
      </c>
      <c r="E20" s="203" t="n">
        <v>16174</v>
      </c>
      <c r="F20" s="201" t="n">
        <v>13170</v>
      </c>
      <c r="G20" s="204" t="n">
        <f aca="false">F20/E20</f>
        <v>0.814269815753679</v>
      </c>
      <c r="H20" s="205" t="n">
        <f aca="false">(D20-G20)*100</f>
        <v>-2.98005638931226</v>
      </c>
      <c r="I20" s="200" t="n">
        <v>233450</v>
      </c>
      <c r="J20" s="201" t="n">
        <v>177336</v>
      </c>
      <c r="K20" s="202" t="n">
        <f aca="false">J20/I20</f>
        <v>0.759631612765046</v>
      </c>
      <c r="L20" s="203" t="n">
        <v>181818</v>
      </c>
      <c r="M20" s="201" t="n">
        <v>150185</v>
      </c>
      <c r="N20" s="204" t="n">
        <f aca="false">M20/L20</f>
        <v>0.826018326018326</v>
      </c>
      <c r="O20" s="205" t="n">
        <f aca="false">(K20-N20)*100</f>
        <v>-6.63867132532799</v>
      </c>
    </row>
    <row r="21" customFormat="false" ht="17.1" hidden="false" customHeight="true" outlineLevel="0" collapsed="false">
      <c r="A21" s="199" t="s">
        <v>96</v>
      </c>
      <c r="B21" s="200" t="n">
        <v>20282</v>
      </c>
      <c r="C21" s="201" t="n">
        <v>14953</v>
      </c>
      <c r="D21" s="202" t="n">
        <f aca="false">C21/B21</f>
        <v>0.737254708608619</v>
      </c>
      <c r="E21" s="203" t="n">
        <v>22529</v>
      </c>
      <c r="F21" s="201" t="n">
        <v>14111</v>
      </c>
      <c r="G21" s="204" t="n">
        <f aca="false">F21/E21</f>
        <v>0.62634826223978</v>
      </c>
      <c r="H21" s="205" t="n">
        <f aca="false">(D21-G21)*100</f>
        <v>11.0906446368839</v>
      </c>
      <c r="I21" s="200" t="n">
        <v>238614</v>
      </c>
      <c r="J21" s="201" t="n">
        <v>157568</v>
      </c>
      <c r="K21" s="202" t="n">
        <f aca="false">J21/I21</f>
        <v>0.660346836313041</v>
      </c>
      <c r="L21" s="203" t="n">
        <v>232076</v>
      </c>
      <c r="M21" s="201" t="n">
        <v>153564</v>
      </c>
      <c r="N21" s="204" t="n">
        <f aca="false">M21/L21</f>
        <v>0.661697030283183</v>
      </c>
      <c r="O21" s="205" t="n">
        <f aca="false">(K21-N21)*100</f>
        <v>-0.135019397014191</v>
      </c>
    </row>
    <row r="22" customFormat="false" ht="17.1" hidden="false" customHeight="true" outlineLevel="0" collapsed="false">
      <c r="A22" s="199" t="s">
        <v>97</v>
      </c>
      <c r="B22" s="200" t="n">
        <v>19762</v>
      </c>
      <c r="C22" s="201" t="n">
        <v>11045</v>
      </c>
      <c r="D22" s="202" t="n">
        <f aca="false">C22/B22</f>
        <v>0.558900920959417</v>
      </c>
      <c r="E22" s="203" t="n">
        <v>7533</v>
      </c>
      <c r="F22" s="201" t="n">
        <v>5218</v>
      </c>
      <c r="G22" s="204" t="n">
        <f aca="false">F22/E22</f>
        <v>0.692685517058277</v>
      </c>
      <c r="H22" s="205" t="n">
        <f aca="false">(D22-G22)*100</f>
        <v>-13.378459609886</v>
      </c>
      <c r="I22" s="200" t="n">
        <v>120936</v>
      </c>
      <c r="J22" s="201" t="n">
        <v>72126</v>
      </c>
      <c r="K22" s="202" t="n">
        <f aca="false">J22/I22</f>
        <v>0.596398094860091</v>
      </c>
      <c r="L22" s="203" t="n">
        <v>88156</v>
      </c>
      <c r="M22" s="201" t="n">
        <v>54443</v>
      </c>
      <c r="N22" s="204" t="n">
        <f aca="false">M22/L22</f>
        <v>0.617575661327646</v>
      </c>
      <c r="O22" s="205" t="n">
        <f aca="false">(K22-N22)*100</f>
        <v>-2.11775664675551</v>
      </c>
    </row>
    <row r="23" customFormat="false" ht="17.1" hidden="false" customHeight="true" outlineLevel="0" collapsed="false">
      <c r="A23" s="199" t="s">
        <v>98</v>
      </c>
      <c r="B23" s="200" t="n">
        <v>17324</v>
      </c>
      <c r="C23" s="201" t="n">
        <v>12558</v>
      </c>
      <c r="D23" s="202" t="n">
        <f aca="false">C23/B23</f>
        <v>0.724890325559917</v>
      </c>
      <c r="E23" s="203" t="n">
        <v>15294</v>
      </c>
      <c r="F23" s="201" t="n">
        <v>10616</v>
      </c>
      <c r="G23" s="204" t="n">
        <f aca="false">F23/E23</f>
        <v>0.694128416372434</v>
      </c>
      <c r="H23" s="205" t="n">
        <f aca="false">(D23-G23)*100</f>
        <v>3.07619091874832</v>
      </c>
      <c r="I23" s="200" t="n">
        <v>185167</v>
      </c>
      <c r="J23" s="201" t="n">
        <v>109495</v>
      </c>
      <c r="K23" s="202" t="n">
        <f aca="false">J23/I23</f>
        <v>0.591331068710947</v>
      </c>
      <c r="L23" s="203" t="n">
        <v>174049</v>
      </c>
      <c r="M23" s="201" t="n">
        <v>113700</v>
      </c>
      <c r="N23" s="204" t="n">
        <f aca="false">M23/L23</f>
        <v>0.653264310625169</v>
      </c>
      <c r="O23" s="205" t="n">
        <f aca="false">(K23-N23)*100</f>
        <v>-6.19332419142213</v>
      </c>
    </row>
    <row r="24" customFormat="false" ht="17.1" hidden="false" customHeight="true" outlineLevel="0" collapsed="false">
      <c r="A24" s="199" t="s">
        <v>99</v>
      </c>
      <c r="B24" s="200" t="n">
        <v>15130</v>
      </c>
      <c r="C24" s="201" t="n">
        <v>9949</v>
      </c>
      <c r="D24" s="202" t="n">
        <f aca="false">C24/B24</f>
        <v>0.657567746199604</v>
      </c>
      <c r="E24" s="203" t="n">
        <v>14742</v>
      </c>
      <c r="F24" s="201" t="n">
        <v>8749</v>
      </c>
      <c r="G24" s="204" t="n">
        <f aca="false">F24/E24</f>
        <v>0.59347442680776</v>
      </c>
      <c r="H24" s="205" t="n">
        <f aca="false">(D24-G24)*100</f>
        <v>6.40933193918433</v>
      </c>
      <c r="I24" s="200" t="n">
        <v>169981</v>
      </c>
      <c r="J24" s="201" t="n">
        <v>97017</v>
      </c>
      <c r="K24" s="202" t="n">
        <f aca="false">J24/I24</f>
        <v>0.570752025226349</v>
      </c>
      <c r="L24" s="203" t="n">
        <v>138569</v>
      </c>
      <c r="M24" s="201" t="n">
        <v>85731</v>
      </c>
      <c r="N24" s="204" t="n">
        <f aca="false">M24/L24</f>
        <v>0.618688162576045</v>
      </c>
      <c r="O24" s="205" t="n">
        <f aca="false">(K24-N24)*100</f>
        <v>-4.79361373496964</v>
      </c>
    </row>
    <row r="25" customFormat="false" ht="17.1" hidden="false" customHeight="true" outlineLevel="0" collapsed="false">
      <c r="A25" s="199" t="s">
        <v>100</v>
      </c>
      <c r="B25" s="200" t="n">
        <v>13769</v>
      </c>
      <c r="C25" s="201" t="n">
        <v>10595</v>
      </c>
      <c r="D25" s="202" t="n">
        <f aca="false">C25/B25</f>
        <v>0.769482170092236</v>
      </c>
      <c r="E25" s="203" t="n">
        <v>11723</v>
      </c>
      <c r="F25" s="201" t="n">
        <v>9109</v>
      </c>
      <c r="G25" s="204" t="n">
        <f aca="false">F25/E25</f>
        <v>0.777019534248912</v>
      </c>
      <c r="H25" s="205" t="n">
        <f aca="false">(D25-G25)*100</f>
        <v>-0.753736415667616</v>
      </c>
      <c r="I25" s="200" t="n">
        <v>164362</v>
      </c>
      <c r="J25" s="201" t="n">
        <v>112099</v>
      </c>
      <c r="K25" s="202" t="n">
        <f aca="false">J25/I25</f>
        <v>0.682025042284713</v>
      </c>
      <c r="L25" s="203" t="n">
        <v>124869</v>
      </c>
      <c r="M25" s="201" t="n">
        <v>95264</v>
      </c>
      <c r="N25" s="204" t="n">
        <f aca="false">M25/L25</f>
        <v>0.762911531284787</v>
      </c>
      <c r="O25" s="205" t="n">
        <f aca="false">(K25-N25)*100</f>
        <v>-8.08864890000734</v>
      </c>
    </row>
    <row r="26" customFormat="false" ht="17.1" hidden="false" customHeight="true" outlineLevel="0" collapsed="false">
      <c r="A26" s="199" t="s">
        <v>101</v>
      </c>
      <c r="B26" s="200" t="n">
        <v>12306</v>
      </c>
      <c r="C26" s="201" t="n">
        <v>7258</v>
      </c>
      <c r="D26" s="202" t="n">
        <f aca="false">C26/B26</f>
        <v>0.589793596619535</v>
      </c>
      <c r="E26" s="203" t="n">
        <v>5916</v>
      </c>
      <c r="F26" s="201" t="n">
        <v>3805</v>
      </c>
      <c r="G26" s="204" t="n">
        <f aca="false">F26/E26</f>
        <v>0.64317106152806</v>
      </c>
      <c r="H26" s="205" t="n">
        <f aca="false">(D26-G26)*100</f>
        <v>-5.33774649085243</v>
      </c>
      <c r="I26" s="200" t="n">
        <v>144180</v>
      </c>
      <c r="J26" s="201" t="n">
        <v>98650</v>
      </c>
      <c r="K26" s="202" t="n">
        <f aca="false">J26/I26</f>
        <v>0.68421417672354</v>
      </c>
      <c r="L26" s="203" t="n">
        <v>74546</v>
      </c>
      <c r="M26" s="201" t="n">
        <v>54900</v>
      </c>
      <c r="N26" s="204" t="n">
        <f aca="false">M26/L26</f>
        <v>0.736458025916884</v>
      </c>
      <c r="O26" s="205" t="n">
        <f aca="false">(K26-N26)*100</f>
        <v>-5.22438491933436</v>
      </c>
    </row>
    <row r="27" customFormat="false" ht="17.1" hidden="false" customHeight="true" outlineLevel="0" collapsed="false">
      <c r="A27" s="199" t="s">
        <v>102</v>
      </c>
      <c r="B27" s="200" t="n">
        <v>12055</v>
      </c>
      <c r="C27" s="201" t="n">
        <v>7650</v>
      </c>
      <c r="D27" s="202" t="n">
        <f aca="false">C27/B27</f>
        <v>0.634591455827458</v>
      </c>
      <c r="E27" s="203" t="n">
        <v>8208</v>
      </c>
      <c r="F27" s="201" t="n">
        <v>5626</v>
      </c>
      <c r="G27" s="204" t="n">
        <f aca="false">F27/E27</f>
        <v>0.685428849902534</v>
      </c>
      <c r="H27" s="205" t="n">
        <f aca="false">(D27-G27)*100</f>
        <v>-5.08373940750767</v>
      </c>
      <c r="I27" s="200" t="n">
        <v>104711</v>
      </c>
      <c r="J27" s="201" t="n">
        <v>70402</v>
      </c>
      <c r="K27" s="202" t="n">
        <f aca="false">J27/I27</f>
        <v>0.672345789840609</v>
      </c>
      <c r="L27" s="203" t="n">
        <v>94610</v>
      </c>
      <c r="M27" s="201" t="n">
        <v>64020</v>
      </c>
      <c r="N27" s="204" t="n">
        <f aca="false">M27/L27</f>
        <v>0.676672656167424</v>
      </c>
      <c r="O27" s="205" t="n">
        <f aca="false">(K27-N27)*100</f>
        <v>-0.432686632681523</v>
      </c>
    </row>
    <row r="28" customFormat="false" ht="17.1" hidden="false" customHeight="true" outlineLevel="0" collapsed="false">
      <c r="A28" s="199" t="s">
        <v>103</v>
      </c>
      <c r="B28" s="200" t="n">
        <v>11616</v>
      </c>
      <c r="C28" s="201" t="n">
        <v>9219</v>
      </c>
      <c r="D28" s="202" t="n">
        <f aca="false">C28/B28</f>
        <v>0.793646694214876</v>
      </c>
      <c r="E28" s="203" t="n">
        <v>10880</v>
      </c>
      <c r="F28" s="201" t="n">
        <v>7439</v>
      </c>
      <c r="G28" s="204" t="n">
        <f aca="false">F28/E28</f>
        <v>0.683731617647059</v>
      </c>
      <c r="H28" s="205" t="n">
        <f aca="false">(D28-G28)*100</f>
        <v>10.9915076567817</v>
      </c>
      <c r="I28" s="200" t="n">
        <v>142894</v>
      </c>
      <c r="J28" s="201" t="n">
        <v>101264</v>
      </c>
      <c r="K28" s="202" t="n">
        <f aca="false">J28/I28</f>
        <v>0.708665164387588</v>
      </c>
      <c r="L28" s="203" t="n">
        <v>107619</v>
      </c>
      <c r="M28" s="201" t="n">
        <v>78820</v>
      </c>
      <c r="N28" s="204" t="n">
        <f aca="false">M28/L28</f>
        <v>0.732398554158652</v>
      </c>
      <c r="O28" s="205" t="n">
        <f aca="false">(K28-N28)*100</f>
        <v>-2.37333897710643</v>
      </c>
    </row>
    <row r="29" customFormat="false" ht="17.1" hidden="false" customHeight="true" outlineLevel="0" collapsed="false">
      <c r="A29" s="199" t="s">
        <v>104</v>
      </c>
      <c r="B29" s="200" t="n">
        <v>11288</v>
      </c>
      <c r="C29" s="201" t="n">
        <v>8160</v>
      </c>
      <c r="D29" s="202" t="n">
        <f aca="false">C29/B29</f>
        <v>0.72289156626506</v>
      </c>
      <c r="E29" s="203" t="n">
        <v>10128</v>
      </c>
      <c r="F29" s="201" t="n">
        <v>8096</v>
      </c>
      <c r="G29" s="204" t="n">
        <f aca="false">F29/E29</f>
        <v>0.799368088467615</v>
      </c>
      <c r="H29" s="205" t="n">
        <f aca="false">(D29-G29)*100</f>
        <v>-7.64765222025543</v>
      </c>
      <c r="I29" s="200" t="n">
        <v>125230</v>
      </c>
      <c r="J29" s="201" t="n">
        <v>86903</v>
      </c>
      <c r="K29" s="202" t="n">
        <f aca="false">J29/I29</f>
        <v>0.693947137267428</v>
      </c>
      <c r="L29" s="203" t="n">
        <v>123749</v>
      </c>
      <c r="M29" s="201" t="n">
        <v>88056</v>
      </c>
      <c r="N29" s="204" t="n">
        <f aca="false">M29/L29</f>
        <v>0.711569386419284</v>
      </c>
      <c r="O29" s="205" t="n">
        <f aca="false">(K29-N29)*100</f>
        <v>-1.76222491518563</v>
      </c>
    </row>
    <row r="30" customFormat="false" ht="17.1" hidden="false" customHeight="true" outlineLevel="0" collapsed="false">
      <c r="A30" s="199" t="s">
        <v>105</v>
      </c>
      <c r="B30" s="200" t="n">
        <v>11018</v>
      </c>
      <c r="C30" s="201" t="n">
        <v>7274</v>
      </c>
      <c r="D30" s="202" t="n">
        <f aca="false">C30/B30</f>
        <v>0.660192412416046</v>
      </c>
      <c r="E30" s="203" t="n">
        <v>10061</v>
      </c>
      <c r="F30" s="201" t="n">
        <v>7651</v>
      </c>
      <c r="G30" s="204" t="n">
        <f aca="false">F30/E30</f>
        <v>0.760461186760759</v>
      </c>
      <c r="H30" s="205" t="n">
        <f aca="false">(D30-G30)*100</f>
        <v>-10.0268774344713</v>
      </c>
      <c r="I30" s="200" t="n">
        <v>103642</v>
      </c>
      <c r="J30" s="201" t="n">
        <v>70558</v>
      </c>
      <c r="K30" s="202" t="n">
        <f aca="false">J30/I30</f>
        <v>0.680785781825901</v>
      </c>
      <c r="L30" s="203" t="n">
        <v>100658</v>
      </c>
      <c r="M30" s="201" t="n">
        <v>68145</v>
      </c>
      <c r="N30" s="204" t="n">
        <f aca="false">M30/L30</f>
        <v>0.676995370462358</v>
      </c>
      <c r="O30" s="205" t="n">
        <f aca="false">(K30-N30)*100</f>
        <v>0.379041136354297</v>
      </c>
    </row>
    <row r="31" customFormat="false" ht="17.1" hidden="false" customHeight="true" outlineLevel="0" collapsed="false">
      <c r="A31" s="199" t="s">
        <v>106</v>
      </c>
      <c r="B31" s="200" t="n">
        <v>10382</v>
      </c>
      <c r="C31" s="201" t="n">
        <v>6859</v>
      </c>
      <c r="D31" s="202" t="n">
        <f aca="false">C31/B31</f>
        <v>0.660662685417068</v>
      </c>
      <c r="E31" s="203" t="n">
        <v>6726</v>
      </c>
      <c r="F31" s="201" t="n">
        <v>3964</v>
      </c>
      <c r="G31" s="204" t="n">
        <f aca="false">F31/E31</f>
        <v>0.589354742789176</v>
      </c>
      <c r="H31" s="205" t="n">
        <f aca="false">(D31-G31)*100</f>
        <v>7.13079426278916</v>
      </c>
      <c r="I31" s="200" t="n">
        <v>87900</v>
      </c>
      <c r="J31" s="201" t="n">
        <v>51052</v>
      </c>
      <c r="K31" s="202" t="n">
        <f aca="false">J31/I31</f>
        <v>0.580796359499431</v>
      </c>
      <c r="L31" s="203" t="n">
        <v>75565</v>
      </c>
      <c r="M31" s="201" t="n">
        <v>42940</v>
      </c>
      <c r="N31" s="204" t="n">
        <f aca="false">M31/L31</f>
        <v>0.568252497849534</v>
      </c>
      <c r="O31" s="205" t="n">
        <f aca="false">(K31-N31)*100</f>
        <v>1.25438616498977</v>
      </c>
    </row>
    <row r="32" customFormat="false" ht="17.1" hidden="false" customHeight="true" outlineLevel="0" collapsed="false">
      <c r="A32" s="199" t="s">
        <v>107</v>
      </c>
      <c r="B32" s="200" t="n">
        <v>9534</v>
      </c>
      <c r="C32" s="201" t="n">
        <v>6027</v>
      </c>
      <c r="D32" s="202" t="n">
        <f aca="false">C32/B32</f>
        <v>0.63215859030837</v>
      </c>
      <c r="E32" s="203" t="n">
        <v>6176</v>
      </c>
      <c r="F32" s="201" t="n">
        <v>4878</v>
      </c>
      <c r="G32" s="204" t="n">
        <f aca="false">F32/E32</f>
        <v>0.789831606217617</v>
      </c>
      <c r="H32" s="205" t="n">
        <f aca="false">(D32-G32)*100</f>
        <v>-15.7673015909247</v>
      </c>
      <c r="I32" s="200" t="n">
        <v>92818</v>
      </c>
      <c r="J32" s="201" t="n">
        <v>55297</v>
      </c>
      <c r="K32" s="202" t="n">
        <f aca="false">J32/I32</f>
        <v>0.59575728845698</v>
      </c>
      <c r="L32" s="203" t="n">
        <v>68395</v>
      </c>
      <c r="M32" s="201" t="n">
        <v>49887</v>
      </c>
      <c r="N32" s="204" t="n">
        <f aca="false">M32/L32</f>
        <v>0.729395423642079</v>
      </c>
      <c r="O32" s="205" t="n">
        <f aca="false">(K32-N32)*100</f>
        <v>-13.3638135185099</v>
      </c>
    </row>
    <row r="33" customFormat="false" ht="17.1" hidden="false" customHeight="true" outlineLevel="0" collapsed="false">
      <c r="A33" s="199" t="s">
        <v>108</v>
      </c>
      <c r="B33" s="200" t="n">
        <v>9181</v>
      </c>
      <c r="C33" s="201" t="n">
        <v>6429</v>
      </c>
      <c r="D33" s="202" t="n">
        <f aca="false">C33/B33</f>
        <v>0.700250517372835</v>
      </c>
      <c r="E33" s="203" t="n">
        <v>9259</v>
      </c>
      <c r="F33" s="201" t="n">
        <v>6862</v>
      </c>
      <c r="G33" s="204" t="n">
        <f aca="false">F33/E33</f>
        <v>0.741116751269036</v>
      </c>
      <c r="H33" s="205" t="n">
        <f aca="false">(D33-G33)*100</f>
        <v>-4.08662338962004</v>
      </c>
      <c r="I33" s="200" t="n">
        <v>105201</v>
      </c>
      <c r="J33" s="201" t="n">
        <v>74885</v>
      </c>
      <c r="K33" s="202" t="n">
        <f aca="false">J33/I33</f>
        <v>0.711827834336176</v>
      </c>
      <c r="L33" s="203" t="n">
        <v>134391</v>
      </c>
      <c r="M33" s="201" t="n">
        <v>97908</v>
      </c>
      <c r="N33" s="204" t="n">
        <f aca="false">M33/L33</f>
        <v>0.728530928410385</v>
      </c>
      <c r="O33" s="205" t="n">
        <f aca="false">(K33-N33)*100</f>
        <v>-1.67030940742091</v>
      </c>
    </row>
    <row r="34" customFormat="false" ht="17.1" hidden="false" customHeight="true" outlineLevel="0" collapsed="false">
      <c r="A34" s="199" t="s">
        <v>109</v>
      </c>
      <c r="B34" s="200" t="n">
        <v>8990</v>
      </c>
      <c r="C34" s="201" t="n">
        <v>5668</v>
      </c>
      <c r="D34" s="202" t="n">
        <f aca="false">C34/B34</f>
        <v>0.630478309232481</v>
      </c>
      <c r="E34" s="203" t="n">
        <v>8031</v>
      </c>
      <c r="F34" s="201" t="n">
        <v>4775</v>
      </c>
      <c r="G34" s="204" t="n">
        <f aca="false">F34/E34</f>
        <v>0.594571037230731</v>
      </c>
      <c r="H34" s="205" t="n">
        <f aca="false">(D34-G34)*100</f>
        <v>3.59072720017496</v>
      </c>
      <c r="I34" s="200" t="n">
        <v>94978</v>
      </c>
      <c r="J34" s="201" t="n">
        <v>53742</v>
      </c>
      <c r="K34" s="202" t="n">
        <f aca="false">J34/I34</f>
        <v>0.565836298932384</v>
      </c>
      <c r="L34" s="203" t="n">
        <v>97685</v>
      </c>
      <c r="M34" s="201" t="n">
        <v>52949</v>
      </c>
      <c r="N34" s="204" t="n">
        <f aca="false">M34/L34</f>
        <v>0.542038183958643</v>
      </c>
      <c r="O34" s="205" t="n">
        <f aca="false">(K34-N34)*100</f>
        <v>2.37981149737417</v>
      </c>
    </row>
    <row r="35" customFormat="false" ht="17.1" hidden="false" customHeight="true" outlineLevel="0" collapsed="false">
      <c r="A35" s="199" t="s">
        <v>110</v>
      </c>
      <c r="B35" s="200" t="n">
        <v>8368</v>
      </c>
      <c r="C35" s="201" t="n">
        <v>6546</v>
      </c>
      <c r="D35" s="202" t="n">
        <f aca="false">C35/B35</f>
        <v>0.782265774378585</v>
      </c>
      <c r="E35" s="203" t="n">
        <v>10097</v>
      </c>
      <c r="F35" s="201" t="n">
        <v>7755</v>
      </c>
      <c r="G35" s="204" t="n">
        <f aca="false">F35/E35</f>
        <v>0.768049915816579</v>
      </c>
      <c r="H35" s="205" t="n">
        <f aca="false">(D35-G35)*100</f>
        <v>1.42158585620059</v>
      </c>
      <c r="I35" s="200" t="n">
        <v>111829</v>
      </c>
      <c r="J35" s="201" t="n">
        <v>69811</v>
      </c>
      <c r="K35" s="202" t="n">
        <f aca="false">J35/I35</f>
        <v>0.624265619830277</v>
      </c>
      <c r="L35" s="203" t="n">
        <v>82745</v>
      </c>
      <c r="M35" s="201" t="n">
        <v>62317</v>
      </c>
      <c r="N35" s="204" t="n">
        <f aca="false">M35/L35</f>
        <v>0.753121034503595</v>
      </c>
      <c r="O35" s="205" t="n">
        <f aca="false">(K35-N35)*100</f>
        <v>-12.8855414673319</v>
      </c>
    </row>
    <row r="36" customFormat="false" ht="17.1" hidden="false" customHeight="true" outlineLevel="0" collapsed="false">
      <c r="A36" s="199" t="s">
        <v>111</v>
      </c>
      <c r="B36" s="200" t="n">
        <v>7763</v>
      </c>
      <c r="C36" s="201" t="n">
        <v>4023</v>
      </c>
      <c r="D36" s="202" t="n">
        <f aca="false">C36/B36</f>
        <v>0.518227489372665</v>
      </c>
      <c r="E36" s="203" t="n">
        <v>8604</v>
      </c>
      <c r="F36" s="201" t="n">
        <v>6578</v>
      </c>
      <c r="G36" s="204" t="n">
        <f aca="false">F36/E36</f>
        <v>0.764528126452813</v>
      </c>
      <c r="H36" s="205" t="n">
        <f aca="false">(D36-G36)*100</f>
        <v>-24.6300637080148</v>
      </c>
      <c r="I36" s="200" t="n">
        <v>110157</v>
      </c>
      <c r="J36" s="201" t="n">
        <v>57925</v>
      </c>
      <c r="K36" s="202" t="n">
        <f aca="false">J36/I36</f>
        <v>0.525840391441307</v>
      </c>
      <c r="L36" s="203" t="n">
        <v>143097</v>
      </c>
      <c r="M36" s="201" t="n">
        <v>101800</v>
      </c>
      <c r="N36" s="204" t="n">
        <f aca="false">M36/L36</f>
        <v>0.711405550081413</v>
      </c>
      <c r="O36" s="205" t="n">
        <f aca="false">(K36-N36)*100</f>
        <v>-18.5565158640107</v>
      </c>
    </row>
    <row r="37" customFormat="false" ht="17.1" hidden="false" customHeight="true" outlineLevel="0" collapsed="false">
      <c r="A37" s="199" t="s">
        <v>112</v>
      </c>
      <c r="B37" s="200" t="n">
        <v>7585</v>
      </c>
      <c r="C37" s="201" t="n">
        <v>3580</v>
      </c>
      <c r="D37" s="202" t="n">
        <f aca="false">C37/B37</f>
        <v>0.471984179301252</v>
      </c>
      <c r="E37" s="203" t="n">
        <v>7104</v>
      </c>
      <c r="F37" s="201" t="n">
        <v>3420</v>
      </c>
      <c r="G37" s="204" t="n">
        <f aca="false">F37/E37</f>
        <v>0.481418918918919</v>
      </c>
      <c r="H37" s="205" t="n">
        <f aca="false">(D37-G37)*100</f>
        <v>-0.943473961766644</v>
      </c>
      <c r="I37" s="200" t="n">
        <v>70946</v>
      </c>
      <c r="J37" s="201" t="n">
        <v>30494</v>
      </c>
      <c r="K37" s="202" t="n">
        <f aca="false">J37/I37</f>
        <v>0.42981986299439</v>
      </c>
      <c r="L37" s="203" t="n">
        <v>91556</v>
      </c>
      <c r="M37" s="201" t="n">
        <v>37397</v>
      </c>
      <c r="N37" s="204" t="n">
        <f aca="false">M37/L37</f>
        <v>0.408460395823321</v>
      </c>
      <c r="O37" s="205" t="n">
        <f aca="false">(K37-N37)*100</f>
        <v>2.13594671710689</v>
      </c>
    </row>
    <row r="38" customFormat="false" ht="17.1" hidden="false" customHeight="true" outlineLevel="0" collapsed="false">
      <c r="A38" s="199" t="s">
        <v>113</v>
      </c>
      <c r="B38" s="200" t="n">
        <v>6064</v>
      </c>
      <c r="C38" s="201" t="n">
        <v>3015</v>
      </c>
      <c r="D38" s="202" t="n">
        <f aca="false">C38/B38</f>
        <v>0.497196569920844</v>
      </c>
      <c r="E38" s="203"/>
      <c r="F38" s="201"/>
      <c r="G38" s="204"/>
      <c r="H38" s="205"/>
      <c r="I38" s="200" t="n">
        <v>38193</v>
      </c>
      <c r="J38" s="201" t="n">
        <v>20443</v>
      </c>
      <c r="K38" s="202" t="n">
        <f aca="false">J38/I38</f>
        <v>0.535255151467546</v>
      </c>
      <c r="L38" s="203" t="n">
        <v>476</v>
      </c>
      <c r="M38" s="201" t="n">
        <v>275</v>
      </c>
      <c r="N38" s="204" t="n">
        <f aca="false">M38/L38</f>
        <v>0.577731092436975</v>
      </c>
      <c r="O38" s="205" t="n">
        <f aca="false">(K38-N38)*100</f>
        <v>-4.24759409694283</v>
      </c>
    </row>
    <row r="39" customFormat="false" ht="17.1" hidden="false" customHeight="true" outlineLevel="0" collapsed="false">
      <c r="A39" s="199" t="s">
        <v>114</v>
      </c>
      <c r="B39" s="200" t="n">
        <v>5885</v>
      </c>
      <c r="C39" s="201" t="n">
        <v>4610</v>
      </c>
      <c r="D39" s="202" t="n">
        <f aca="false">C39/B39</f>
        <v>0.783347493627868</v>
      </c>
      <c r="E39" s="203" t="n">
        <v>6472</v>
      </c>
      <c r="F39" s="201" t="n">
        <v>4590</v>
      </c>
      <c r="G39" s="204" t="n">
        <f aca="false">F39/E39</f>
        <v>0.709208899876391</v>
      </c>
      <c r="H39" s="205" t="n">
        <f aca="false">(D39-G39)*100</f>
        <v>7.41385937514769</v>
      </c>
      <c r="I39" s="200" t="n">
        <v>80144</v>
      </c>
      <c r="J39" s="201" t="n">
        <v>56409</v>
      </c>
      <c r="K39" s="202" t="n">
        <f aca="false">J39/I39</f>
        <v>0.703845577959673</v>
      </c>
      <c r="L39" s="203" t="n">
        <v>71245</v>
      </c>
      <c r="M39" s="201" t="n">
        <v>55241</v>
      </c>
      <c r="N39" s="204" t="n">
        <f aca="false">M39/L39</f>
        <v>0.775366692399467</v>
      </c>
      <c r="O39" s="205" t="n">
        <f aca="false">(K39-N39)*100</f>
        <v>-7.1521114439794</v>
      </c>
    </row>
    <row r="40" customFormat="false" ht="17.1" hidden="false" customHeight="true" outlineLevel="0" collapsed="false">
      <c r="A40" s="199" t="s">
        <v>115</v>
      </c>
      <c r="B40" s="200" t="n">
        <v>5380</v>
      </c>
      <c r="C40" s="201" t="n">
        <v>3950</v>
      </c>
      <c r="D40" s="202" t="n">
        <f aca="false">C40/B40</f>
        <v>0.734200743494424</v>
      </c>
      <c r="E40" s="203" t="n">
        <v>5560</v>
      </c>
      <c r="F40" s="201" t="n">
        <v>4276</v>
      </c>
      <c r="G40" s="204" t="n">
        <f aca="false">F40/E40</f>
        <v>0.769064748201439</v>
      </c>
      <c r="H40" s="205" t="n">
        <f aca="false">(D40-G40)*100</f>
        <v>-3.48640047070151</v>
      </c>
      <c r="I40" s="200" t="n">
        <v>64064</v>
      </c>
      <c r="J40" s="201" t="n">
        <v>44410</v>
      </c>
      <c r="K40" s="202" t="n">
        <f aca="false">J40/I40</f>
        <v>0.693213036963037</v>
      </c>
      <c r="L40" s="203" t="n">
        <v>62756</v>
      </c>
      <c r="M40" s="201" t="n">
        <v>46030</v>
      </c>
      <c r="N40" s="204" t="n">
        <f aca="false">M40/L40</f>
        <v>0.733475683599975</v>
      </c>
      <c r="O40" s="205" t="n">
        <f aca="false">(K40-N40)*100</f>
        <v>-4.02626466369376</v>
      </c>
    </row>
    <row r="41" customFormat="false" ht="17.1" hidden="false" customHeight="true" outlineLevel="0" collapsed="false">
      <c r="A41" s="199" t="s">
        <v>116</v>
      </c>
      <c r="B41" s="200" t="n">
        <v>3689</v>
      </c>
      <c r="C41" s="201" t="n">
        <v>3127</v>
      </c>
      <c r="D41" s="202" t="n">
        <f aca="false">C41/B41</f>
        <v>0.847655191108702</v>
      </c>
      <c r="E41" s="203" t="n">
        <v>3219</v>
      </c>
      <c r="F41" s="201" t="n">
        <v>2788</v>
      </c>
      <c r="G41" s="204" t="n">
        <f aca="false">F41/E41</f>
        <v>0.866107486797142</v>
      </c>
      <c r="H41" s="205" t="n">
        <f aca="false">(D41-G41)*100</f>
        <v>-1.84522956884404</v>
      </c>
      <c r="I41" s="200" t="n">
        <v>39386</v>
      </c>
      <c r="J41" s="201" t="n">
        <v>30428</v>
      </c>
      <c r="K41" s="202" t="n">
        <f aca="false">J41/I41</f>
        <v>0.772558777230488</v>
      </c>
      <c r="L41" s="203" t="n">
        <v>33288</v>
      </c>
      <c r="M41" s="201" t="n">
        <v>27548</v>
      </c>
      <c r="N41" s="204" t="n">
        <f aca="false">M41/L41</f>
        <v>0.827565489065129</v>
      </c>
      <c r="O41" s="205" t="n">
        <f aca="false">(K41-N41)*100</f>
        <v>-5.50067118346407</v>
      </c>
    </row>
    <row r="42" customFormat="false" ht="17.1" hidden="false" customHeight="true" outlineLevel="0" collapsed="false">
      <c r="A42" s="199" t="s">
        <v>117</v>
      </c>
      <c r="B42" s="200" t="n">
        <v>3458</v>
      </c>
      <c r="C42" s="201" t="n">
        <v>1668</v>
      </c>
      <c r="D42" s="202" t="n">
        <f aca="false">C42/B42</f>
        <v>0.48235974551764</v>
      </c>
      <c r="E42" s="203" t="n">
        <v>4598</v>
      </c>
      <c r="F42" s="201" t="n">
        <v>2550</v>
      </c>
      <c r="G42" s="204" t="n">
        <f aca="false">F42/E42</f>
        <v>0.554588951718138</v>
      </c>
      <c r="H42" s="205" t="n">
        <f aca="false">(D42-G42)*100</f>
        <v>-7.2229206200498</v>
      </c>
      <c r="I42" s="200" t="n">
        <v>42370</v>
      </c>
      <c r="J42" s="201" t="n">
        <v>23100</v>
      </c>
      <c r="K42" s="202" t="n">
        <f aca="false">J42/I42</f>
        <v>0.545197073400991</v>
      </c>
      <c r="L42" s="203" t="n">
        <v>44460</v>
      </c>
      <c r="M42" s="201" t="n">
        <v>29949</v>
      </c>
      <c r="N42" s="204" t="n">
        <f aca="false">M42/L42</f>
        <v>0.67361673414305</v>
      </c>
      <c r="O42" s="205" t="n">
        <f aca="false">(K42-N42)*100</f>
        <v>-12.8419660742059</v>
      </c>
    </row>
    <row r="43" customFormat="false" ht="17.1" hidden="false" customHeight="true" outlineLevel="0" collapsed="false">
      <c r="A43" s="199" t="s">
        <v>118</v>
      </c>
      <c r="B43" s="200" t="n">
        <v>3123</v>
      </c>
      <c r="C43" s="201" t="n">
        <v>2208</v>
      </c>
      <c r="D43" s="202" t="n">
        <f aca="false">C43/B43</f>
        <v>0.707012487992315</v>
      </c>
      <c r="E43" s="203" t="n">
        <v>3018</v>
      </c>
      <c r="F43" s="201" t="n">
        <v>2119</v>
      </c>
      <c r="G43" s="204" t="n">
        <f aca="false">F43/E43</f>
        <v>0.702120609675282</v>
      </c>
      <c r="H43" s="205" t="n">
        <f aca="false">(D43-G43)*100</f>
        <v>0.489187831703342</v>
      </c>
      <c r="I43" s="200" t="n">
        <v>36800</v>
      </c>
      <c r="J43" s="201" t="n">
        <v>26605</v>
      </c>
      <c r="K43" s="202" t="n">
        <f aca="false">J43/I43</f>
        <v>0.722961956521739</v>
      </c>
      <c r="L43" s="203" t="n">
        <v>37112</v>
      </c>
      <c r="M43" s="201" t="n">
        <v>27001</v>
      </c>
      <c r="N43" s="204" t="n">
        <f aca="false">M43/L43</f>
        <v>0.727554429834016</v>
      </c>
      <c r="O43" s="205" t="n">
        <f aca="false">(K43-N43)*100</f>
        <v>-0.459247331227686</v>
      </c>
    </row>
    <row r="44" customFormat="false" ht="17.1" hidden="false" customHeight="true" outlineLevel="0" collapsed="false">
      <c r="A44" s="199" t="s">
        <v>119</v>
      </c>
      <c r="B44" s="200" t="n">
        <v>1785</v>
      </c>
      <c r="C44" s="201" t="n">
        <v>1162</v>
      </c>
      <c r="D44" s="202" t="n">
        <f aca="false">C44/B44</f>
        <v>0.650980392156863</v>
      </c>
      <c r="E44" s="203" t="n">
        <v>2330</v>
      </c>
      <c r="F44" s="201" t="n">
        <v>1342</v>
      </c>
      <c r="G44" s="204" t="n">
        <f aca="false">F44/E44</f>
        <v>0.575965665236052</v>
      </c>
      <c r="H44" s="205" t="n">
        <f aca="false">(D44-G44)*100</f>
        <v>7.50147269208112</v>
      </c>
      <c r="I44" s="200" t="n">
        <v>13813</v>
      </c>
      <c r="J44" s="201" t="n">
        <v>8152</v>
      </c>
      <c r="K44" s="202" t="n">
        <f aca="false">J44/I44</f>
        <v>0.590168681676681</v>
      </c>
      <c r="L44" s="203" t="n">
        <v>27675</v>
      </c>
      <c r="M44" s="201" t="n">
        <v>13984</v>
      </c>
      <c r="N44" s="204" t="n">
        <f aca="false">M44/L44</f>
        <v>0.505293586269196</v>
      </c>
      <c r="O44" s="205" t="n">
        <f aca="false">(K44-N44)*100</f>
        <v>8.48750954074853</v>
      </c>
    </row>
    <row r="45" customFormat="false" ht="17.1" hidden="false" customHeight="true" outlineLevel="0" collapsed="false">
      <c r="A45" s="206" t="s">
        <v>120</v>
      </c>
      <c r="B45" s="207" t="n">
        <v>167337</v>
      </c>
      <c r="C45" s="208" t="n">
        <v>97532</v>
      </c>
      <c r="D45" s="209" t="n">
        <f aca="false">C45/B45</f>
        <v>0.582847786203888</v>
      </c>
      <c r="E45" s="210" t="n">
        <v>143570</v>
      </c>
      <c r="F45" s="208" t="n">
        <v>86811</v>
      </c>
      <c r="G45" s="211" t="n">
        <f aca="false">F45/E45</f>
        <v>0.604659747858188</v>
      </c>
      <c r="H45" s="212" t="n">
        <f aca="false">(D45-G45)*100</f>
        <v>-2.18119616542997</v>
      </c>
      <c r="I45" s="207" t="n">
        <v>1782859</v>
      </c>
      <c r="J45" s="208" t="n">
        <v>987549</v>
      </c>
      <c r="K45" s="209" t="n">
        <f aca="false">J45/I45</f>
        <v>0.553913124930239</v>
      </c>
      <c r="L45" s="210" t="n">
        <v>1597247</v>
      </c>
      <c r="M45" s="208" t="n">
        <v>955606</v>
      </c>
      <c r="N45" s="211" t="n">
        <f aca="false">M45/L45</f>
        <v>0.598283170981069</v>
      </c>
      <c r="O45" s="212" t="n">
        <f aca="false">(K45-N45)*100</f>
        <v>-4.43700460508308</v>
      </c>
    </row>
    <row r="46" customFormat="false" ht="13.1" hidden="false" customHeight="false" outlineLevel="0" collapsed="false">
      <c r="A46" s="114" t="s">
        <v>121</v>
      </c>
    </row>
    <row r="47" customFormat="false" ht="13.1" hidden="false" customHeight="false" outlineLevel="0" collapsed="false">
      <c r="A47" s="114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O1"/>
    </sheetView>
  </sheetViews>
  <sheetFormatPr defaultColWidth="7.9921875" defaultRowHeight="13.1" zeroHeight="false" outlineLevelRow="0" outlineLevelCol="0"/>
  <cols>
    <col collapsed="false" customWidth="true" hidden="false" outlineLevel="0" max="1" min="1" style="213" width="14.37"/>
    <col collapsed="false" customWidth="true" hidden="false" outlineLevel="0" max="2" min="2" style="213" width="10.74"/>
    <col collapsed="false" customWidth="true" hidden="false" outlineLevel="0" max="3" min="3" style="213" width="9.24"/>
    <col collapsed="false" customWidth="true" hidden="false" outlineLevel="0" max="4" min="4" style="213" width="9.86"/>
    <col collapsed="false" customWidth="true" hidden="false" outlineLevel="0" max="5" min="5" style="213" width="10.99"/>
    <col collapsed="false" customWidth="true" hidden="false" outlineLevel="0" max="6" min="6" style="213" width="9.49"/>
    <col collapsed="false" customWidth="true" hidden="false" outlineLevel="0" max="7" min="7" style="213" width="10.12"/>
    <col collapsed="false" customWidth="true" hidden="false" outlineLevel="0" max="8" min="8" style="213" width="6.61"/>
    <col collapsed="false" customWidth="true" hidden="false" outlineLevel="0" max="9" min="9" style="213" width="11.5"/>
    <col collapsed="false" customWidth="true" hidden="false" outlineLevel="0" max="10" min="10" style="213" width="10.37"/>
    <col collapsed="false" customWidth="true" hidden="false" outlineLevel="0" max="11" min="11" style="213" width="8.87"/>
    <col collapsed="false" customWidth="true" hidden="false" outlineLevel="0" max="12" min="12" style="213" width="11.37"/>
    <col collapsed="false" customWidth="true" hidden="false" outlineLevel="0" max="13" min="13" style="213" width="10.37"/>
    <col collapsed="false" customWidth="true" hidden="false" outlineLevel="0" max="14" min="14" style="213" width="9.24"/>
    <col collapsed="false" customWidth="true" hidden="false" outlineLevel="0" max="15" min="15" style="213" width="6.74"/>
    <col collapsed="false" customWidth="false" hidden="false" outlineLevel="0" max="257" min="16" style="213" width="7.99"/>
  </cols>
  <sheetData>
    <row r="1" customFormat="false" ht="17.65" hidden="false" customHeight="true" outlineLevel="0" collapsed="false">
      <c r="A1" s="214" t="s">
        <v>122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</row>
    <row r="2" customFormat="false" ht="17.65" hidden="false" customHeight="true" outlineLevel="0" collapsed="false">
      <c r="A2" s="215" t="s">
        <v>76</v>
      </c>
      <c r="B2" s="216" t="s">
        <v>77</v>
      </c>
      <c r="C2" s="216"/>
      <c r="D2" s="216"/>
      <c r="E2" s="216"/>
      <c r="F2" s="216"/>
      <c r="G2" s="216"/>
      <c r="H2" s="216"/>
      <c r="I2" s="216" t="s">
        <v>78</v>
      </c>
      <c r="J2" s="216"/>
      <c r="K2" s="216"/>
      <c r="L2" s="216"/>
      <c r="M2" s="216"/>
      <c r="N2" s="216"/>
      <c r="O2" s="216"/>
    </row>
    <row r="3" customFormat="false" ht="13.85" hidden="false" customHeight="true" outlineLevel="0" collapsed="false">
      <c r="A3" s="215"/>
      <c r="B3" s="217" t="s">
        <v>36</v>
      </c>
      <c r="C3" s="217"/>
      <c r="D3" s="217"/>
      <c r="E3" s="217" t="s">
        <v>37</v>
      </c>
      <c r="F3" s="217"/>
      <c r="G3" s="217"/>
      <c r="H3" s="215" t="s">
        <v>79</v>
      </c>
      <c r="I3" s="218" t="s">
        <v>123</v>
      </c>
      <c r="J3" s="218"/>
      <c r="K3" s="218"/>
      <c r="L3" s="218" t="s">
        <v>124</v>
      </c>
      <c r="M3" s="218"/>
      <c r="N3" s="218"/>
      <c r="O3" s="215" t="s">
        <v>79</v>
      </c>
    </row>
    <row r="4" customFormat="false" ht="36" hidden="false" customHeight="true" outlineLevel="0" collapsed="false">
      <c r="A4" s="215"/>
      <c r="B4" s="219" t="s">
        <v>39</v>
      </c>
      <c r="C4" s="220" t="s">
        <v>41</v>
      </c>
      <c r="D4" s="221" t="s">
        <v>80</v>
      </c>
      <c r="E4" s="219" t="s">
        <v>39</v>
      </c>
      <c r="F4" s="220" t="s">
        <v>41</v>
      </c>
      <c r="G4" s="222" t="s">
        <v>80</v>
      </c>
      <c r="H4" s="215"/>
      <c r="I4" s="219" t="s">
        <v>39</v>
      </c>
      <c r="J4" s="220" t="s">
        <v>41</v>
      </c>
      <c r="K4" s="221" t="s">
        <v>80</v>
      </c>
      <c r="L4" s="219" t="s">
        <v>39</v>
      </c>
      <c r="M4" s="220" t="s">
        <v>41</v>
      </c>
      <c r="N4" s="222" t="s">
        <v>80</v>
      </c>
      <c r="O4" s="215"/>
    </row>
    <row r="5" s="230" customFormat="true" ht="16" hidden="false" customHeight="true" outlineLevel="0" collapsed="false">
      <c r="A5" s="223" t="s">
        <v>43</v>
      </c>
      <c r="B5" s="224" t="n">
        <f aca="false">B6+B11+B16+B21+B26+B31+B36+B41+B49+B45</f>
        <v>1311738</v>
      </c>
      <c r="C5" s="225" t="n">
        <f aca="false">C6+C11+C16+C21+C26+C31+C36+C41+C49+C45</f>
        <v>922505</v>
      </c>
      <c r="D5" s="226" t="n">
        <f aca="false">C5/B5</f>
        <v>0.703269250414336</v>
      </c>
      <c r="E5" s="227" t="n">
        <f aca="false">E6+E11+E16+E21+E26+E31+E36+E41+E49+E45</f>
        <v>1267992</v>
      </c>
      <c r="F5" s="225" t="n">
        <f aca="false">F6+F11+F16+F21+F26+F31+F36+F41+F49+F45</f>
        <v>854260</v>
      </c>
      <c r="G5" s="226" t="n">
        <f aca="false">F5/E5</f>
        <v>0.673710875147477</v>
      </c>
      <c r="H5" s="228" t="n">
        <f aca="false">(D5-G5)*100</f>
        <v>2.95583752668585</v>
      </c>
      <c r="I5" s="227" t="n">
        <f aca="false">I6+I11+I16+I21+I26+I31+I36+I41+I49+I45</f>
        <v>14653987</v>
      </c>
      <c r="J5" s="225" t="n">
        <f aca="false">J6+J11+J16+J21+J26+J31+J36+J41+J49+J45</f>
        <v>9379181</v>
      </c>
      <c r="K5" s="226" t="n">
        <f aca="false">J5/I5</f>
        <v>0.640042945309014</v>
      </c>
      <c r="L5" s="227" t="n">
        <f aca="false">L6+L11+L16+L21+L26+L31+L36+L41+L49+L45</f>
        <v>13848114</v>
      </c>
      <c r="M5" s="225" t="n">
        <f aca="false">M6+M11+M16+M21+M26+M31+M36+M41+M49+M45</f>
        <v>8919268</v>
      </c>
      <c r="N5" s="229" t="n">
        <f aca="false">M5/L5</f>
        <v>0.644078175555169</v>
      </c>
      <c r="O5" s="228" t="n">
        <f aca="false">(K5-N5)*100</f>
        <v>-0.40352302461556</v>
      </c>
    </row>
    <row r="6" s="236" customFormat="true" ht="14.55" hidden="false" customHeight="true" outlineLevel="0" collapsed="false">
      <c r="A6" s="231" t="s">
        <v>82</v>
      </c>
      <c r="B6" s="232" t="n">
        <f aca="false">SUM(B7:B10)</f>
        <v>163294</v>
      </c>
      <c r="C6" s="233" t="n">
        <f aca="false">SUM(C7:C10)</f>
        <v>126586</v>
      </c>
      <c r="D6" s="234" t="n">
        <f aca="false">C6/B6</f>
        <v>0.775203008071332</v>
      </c>
      <c r="E6" s="232" t="n">
        <f aca="false">SUM(E7:E10)</f>
        <v>175085</v>
      </c>
      <c r="F6" s="233" t="n">
        <f aca="false">SUM(F7:F10)</f>
        <v>123155</v>
      </c>
      <c r="G6" s="234" t="n">
        <f aca="false">F6/E6</f>
        <v>0.703401205128937</v>
      </c>
      <c r="H6" s="235" t="n">
        <f aca="false">(D6-G6)*100</f>
        <v>7.18018029423941</v>
      </c>
      <c r="I6" s="232" t="n">
        <f aca="false">SUM(I7:I10)</f>
        <v>1864034</v>
      </c>
      <c r="J6" s="233" t="n">
        <f aca="false">SUM(J7:J10)</f>
        <v>1267450</v>
      </c>
      <c r="K6" s="234" t="n">
        <f aca="false">J6/I6</f>
        <v>0.679950043829673</v>
      </c>
      <c r="L6" s="232" t="n">
        <f aca="false">SUM(L7:L10)</f>
        <v>1863745</v>
      </c>
      <c r="M6" s="233" t="n">
        <f aca="false">SUM(M7:M10)</f>
        <v>1231314</v>
      </c>
      <c r="N6" s="234" t="n">
        <f aca="false">M6/L6</f>
        <v>0.660666561144363</v>
      </c>
      <c r="O6" s="235" t="n">
        <f aca="false">(K6-N6)*100</f>
        <v>1.92834826853101</v>
      </c>
    </row>
    <row r="7" customFormat="false" ht="14.55" hidden="false" customHeight="true" outlineLevel="0" collapsed="false">
      <c r="A7" s="237" t="s">
        <v>44</v>
      </c>
      <c r="B7" s="238" t="n">
        <v>110095</v>
      </c>
      <c r="C7" s="239" t="n">
        <v>87290</v>
      </c>
      <c r="D7" s="240" t="n">
        <f aca="false">C7/B7</f>
        <v>0.79286071120396</v>
      </c>
      <c r="E7" s="238" t="n">
        <v>109136</v>
      </c>
      <c r="F7" s="239" t="n">
        <v>82775</v>
      </c>
      <c r="G7" s="240" t="n">
        <f aca="false">F7/E7</f>
        <v>0.758457337633778</v>
      </c>
      <c r="H7" s="241" t="n">
        <f aca="false">(D7-G7)*100</f>
        <v>3.44033735701822</v>
      </c>
      <c r="I7" s="238" t="n">
        <v>1242568</v>
      </c>
      <c r="J7" s="239" t="n">
        <v>932321</v>
      </c>
      <c r="K7" s="240" t="n">
        <f aca="false">J7/I7</f>
        <v>0.750317890047064</v>
      </c>
      <c r="L7" s="238" t="n">
        <v>1172842</v>
      </c>
      <c r="M7" s="239" t="n">
        <v>875207</v>
      </c>
      <c r="N7" s="240" t="n">
        <f aca="false">M7/L7</f>
        <v>0.74622753960039</v>
      </c>
      <c r="O7" s="241" t="n">
        <f aca="false">(K7-N7)*100</f>
        <v>0.409035044667438</v>
      </c>
    </row>
    <row r="8" customFormat="false" ht="14.55" hidden="false" customHeight="true" outlineLevel="0" collapsed="false">
      <c r="A8" s="237" t="s">
        <v>45</v>
      </c>
      <c r="B8" s="238" t="n">
        <v>37332</v>
      </c>
      <c r="C8" s="239" t="n">
        <v>25889</v>
      </c>
      <c r="D8" s="240" t="n">
        <f aca="false">C8/B8</f>
        <v>0.693480124290153</v>
      </c>
      <c r="E8" s="238" t="n">
        <v>57600</v>
      </c>
      <c r="F8" s="239" t="n">
        <v>34135</v>
      </c>
      <c r="G8" s="240" t="n">
        <f aca="false">F8/E8</f>
        <v>0.592621527777778</v>
      </c>
      <c r="H8" s="241" t="n">
        <f aca="false">(D8-G8)*100</f>
        <v>10.0858596512376</v>
      </c>
      <c r="I8" s="238" t="n">
        <v>506569</v>
      </c>
      <c r="J8" s="239" t="n">
        <v>247430</v>
      </c>
      <c r="K8" s="240" t="n">
        <f aca="false">J8/I8</f>
        <v>0.488442837994429</v>
      </c>
      <c r="L8" s="238" t="n">
        <v>639148</v>
      </c>
      <c r="M8" s="239" t="n">
        <v>319463</v>
      </c>
      <c r="N8" s="240" t="n">
        <f aca="false">M8/L8</f>
        <v>0.499826331303548</v>
      </c>
      <c r="O8" s="241" t="n">
        <f aca="false">(K8-N8)*100</f>
        <v>-1.13834933091187</v>
      </c>
    </row>
    <row r="9" customFormat="false" ht="14.55" hidden="false" customHeight="true" outlineLevel="0" collapsed="false">
      <c r="A9" s="237" t="s">
        <v>46</v>
      </c>
      <c r="B9" s="238" t="n">
        <v>15556</v>
      </c>
      <c r="C9" s="239" t="n">
        <v>13407</v>
      </c>
      <c r="D9" s="240" t="n">
        <f aca="false">C9/B9</f>
        <v>0.861853947030085</v>
      </c>
      <c r="E9" s="238" t="n">
        <v>8349</v>
      </c>
      <c r="F9" s="239" t="n">
        <v>6245</v>
      </c>
      <c r="G9" s="240" t="n">
        <f aca="false">F9/E9</f>
        <v>0.747993771709187</v>
      </c>
      <c r="H9" s="241" t="n">
        <f aca="false">(D9-G9)*100</f>
        <v>11.3860175320898</v>
      </c>
      <c r="I9" s="238" t="n">
        <v>113155</v>
      </c>
      <c r="J9" s="239" t="n">
        <v>87575</v>
      </c>
      <c r="K9" s="240" t="n">
        <f aca="false">J9/I9</f>
        <v>0.773938403075428</v>
      </c>
      <c r="L9" s="238" t="n">
        <v>51436</v>
      </c>
      <c r="M9" s="239" t="n">
        <v>36520</v>
      </c>
      <c r="N9" s="240" t="n">
        <f aca="false">M9/L9</f>
        <v>0.710008554319932</v>
      </c>
      <c r="O9" s="241" t="n">
        <f aca="false">(K9-N9)*100</f>
        <v>6.39298487554959</v>
      </c>
    </row>
    <row r="10" customFormat="false" ht="14.55" hidden="false" customHeight="true" outlineLevel="0" collapsed="false">
      <c r="A10" s="237" t="s">
        <v>73</v>
      </c>
      <c r="B10" s="238" t="n">
        <v>311</v>
      </c>
      <c r="C10" s="239" t="n">
        <v>0</v>
      </c>
      <c r="D10" s="240" t="n">
        <f aca="false">C10/B10</f>
        <v>0</v>
      </c>
      <c r="E10" s="238" t="n">
        <v>0</v>
      </c>
      <c r="F10" s="239" t="n">
        <v>0</v>
      </c>
      <c r="G10" s="240"/>
      <c r="H10" s="241"/>
      <c r="I10" s="238" t="n">
        <v>1742</v>
      </c>
      <c r="J10" s="239" t="n">
        <v>124</v>
      </c>
      <c r="K10" s="240" t="n">
        <f aca="false">J10/I10</f>
        <v>0.0711825487944891</v>
      </c>
      <c r="L10" s="238" t="n">
        <v>319</v>
      </c>
      <c r="M10" s="239" t="n">
        <v>124</v>
      </c>
      <c r="N10" s="240" t="n">
        <f aca="false">M10/L10</f>
        <v>0.38871473354232</v>
      </c>
      <c r="O10" s="241" t="n">
        <f aca="false">(K10-N10)*100</f>
        <v>-31.7532184747831</v>
      </c>
    </row>
    <row r="11" customFormat="false" ht="14.55" hidden="false" customHeight="true" outlineLevel="0" collapsed="false">
      <c r="A11" s="231" t="s">
        <v>81</v>
      </c>
      <c r="B11" s="232" t="n">
        <f aca="false">SUM(B12:B15)</f>
        <v>164112</v>
      </c>
      <c r="C11" s="233" t="n">
        <f aca="false">SUM(C12:C15)</f>
        <v>127909</v>
      </c>
      <c r="D11" s="234" t="n">
        <f aca="false">C11/B11</f>
        <v>0.77940065321244</v>
      </c>
      <c r="E11" s="232" t="n">
        <f aca="false">SUM(E12:E15)</f>
        <v>175741</v>
      </c>
      <c r="F11" s="233" t="n">
        <f aca="false">SUM(F12:F15)</f>
        <v>124142</v>
      </c>
      <c r="G11" s="234" t="n">
        <f aca="false">F11/E11</f>
        <v>0.706391792467324</v>
      </c>
      <c r="H11" s="235" t="n">
        <f aca="false">(D11-G11)*100</f>
        <v>7.30088607451162</v>
      </c>
      <c r="I11" s="232" t="n">
        <f aca="false">SUM(I12:I15)</f>
        <v>1949003</v>
      </c>
      <c r="J11" s="233" t="n">
        <f aca="false">SUM(J12:J15)</f>
        <v>1312574</v>
      </c>
      <c r="K11" s="234" t="n">
        <f aca="false">J11/I11</f>
        <v>0.673459199395794</v>
      </c>
      <c r="L11" s="232" t="n">
        <f aca="false">SUM(L12:L15)</f>
        <v>1989540</v>
      </c>
      <c r="M11" s="233" t="n">
        <f aca="false">SUM(M12:M15)</f>
        <v>1298891</v>
      </c>
      <c r="N11" s="234" t="n">
        <f aca="false">M11/L11</f>
        <v>0.652859957578134</v>
      </c>
      <c r="O11" s="235" t="n">
        <f aca="false">(K11-N11)*100</f>
        <v>2.059924181766</v>
      </c>
    </row>
    <row r="12" customFormat="false" ht="14.55" hidden="false" customHeight="true" outlineLevel="0" collapsed="false">
      <c r="A12" s="237" t="s">
        <v>44</v>
      </c>
      <c r="B12" s="238" t="n">
        <v>95764</v>
      </c>
      <c r="C12" s="239" t="n">
        <v>74970</v>
      </c>
      <c r="D12" s="240" t="n">
        <f aca="false">C12/B12</f>
        <v>0.782862035838102</v>
      </c>
      <c r="E12" s="238" t="n">
        <v>105146</v>
      </c>
      <c r="F12" s="239" t="n">
        <v>76323</v>
      </c>
      <c r="G12" s="240" t="n">
        <f aca="false">F12/E12</f>
        <v>0.725876400433683</v>
      </c>
      <c r="H12" s="241" t="n">
        <f aca="false">(D12-G12)*100</f>
        <v>5.69856354044193</v>
      </c>
      <c r="I12" s="238" t="n">
        <v>1120575</v>
      </c>
      <c r="J12" s="239" t="n">
        <v>808884</v>
      </c>
      <c r="K12" s="240" t="n">
        <f aca="false">J12/I12</f>
        <v>0.72184726591259</v>
      </c>
      <c r="L12" s="238" t="n">
        <v>1203468</v>
      </c>
      <c r="M12" s="239" t="n">
        <v>865734</v>
      </c>
      <c r="N12" s="240" t="n">
        <f aca="false">M12/L12</f>
        <v>0.719366032167037</v>
      </c>
      <c r="O12" s="241" t="n">
        <f aca="false">(K12-N12)*100</f>
        <v>0.24812337455522</v>
      </c>
    </row>
    <row r="13" customFormat="false" ht="14.55" hidden="false" customHeight="true" outlineLevel="0" collapsed="false">
      <c r="A13" s="237" t="s">
        <v>45</v>
      </c>
      <c r="B13" s="238" t="n">
        <v>37307</v>
      </c>
      <c r="C13" s="239" t="n">
        <v>27515</v>
      </c>
      <c r="D13" s="240" t="n">
        <f aca="false">C13/B13</f>
        <v>0.737529150025464</v>
      </c>
      <c r="E13" s="238" t="n">
        <v>52055</v>
      </c>
      <c r="F13" s="239" t="n">
        <v>34421</v>
      </c>
      <c r="G13" s="240" t="n">
        <f aca="false">F13/E13</f>
        <v>0.661242916146384</v>
      </c>
      <c r="H13" s="241" t="n">
        <f aca="false">(D13-G13)*100</f>
        <v>7.62862338790807</v>
      </c>
      <c r="I13" s="238" t="n">
        <v>533915</v>
      </c>
      <c r="J13" s="239" t="n">
        <v>284124</v>
      </c>
      <c r="K13" s="240" t="n">
        <f aca="false">J13/I13</f>
        <v>0.532152121592388</v>
      </c>
      <c r="L13" s="238" t="n">
        <v>670528</v>
      </c>
      <c r="M13" s="239" t="n">
        <v>354088</v>
      </c>
      <c r="N13" s="240" t="n">
        <f aca="false">M13/L13</f>
        <v>0.528073398873723</v>
      </c>
      <c r="O13" s="241" t="n">
        <f aca="false">(K13-N13)*100</f>
        <v>0.407872271866494</v>
      </c>
    </row>
    <row r="14" customFormat="false" ht="14.55" hidden="false" customHeight="true" outlineLevel="0" collapsed="false">
      <c r="A14" s="237" t="s">
        <v>46</v>
      </c>
      <c r="B14" s="238" t="n">
        <v>30609</v>
      </c>
      <c r="C14" s="239" t="n">
        <v>25164</v>
      </c>
      <c r="D14" s="240" t="n">
        <f aca="false">C14/B14</f>
        <v>0.822111143781241</v>
      </c>
      <c r="E14" s="238" t="n">
        <v>18390</v>
      </c>
      <c r="F14" s="239" t="n">
        <v>13340</v>
      </c>
      <c r="G14" s="240" t="n">
        <f aca="false">F14/E14</f>
        <v>0.725394235997825</v>
      </c>
      <c r="H14" s="241" t="n">
        <f aca="false">(D14-G14)*100</f>
        <v>9.67169077834159</v>
      </c>
      <c r="I14" s="238" t="n">
        <v>288642</v>
      </c>
      <c r="J14" s="239" t="n">
        <v>217965</v>
      </c>
      <c r="K14" s="240" t="n">
        <f aca="false">J14/I14</f>
        <v>0.755139584675827</v>
      </c>
      <c r="L14" s="238" t="n">
        <v>115243</v>
      </c>
      <c r="M14" s="239" t="n">
        <v>78932</v>
      </c>
      <c r="N14" s="240" t="n">
        <f aca="false">M14/L14</f>
        <v>0.684917955971296</v>
      </c>
      <c r="O14" s="241" t="n">
        <f aca="false">(K14-N14)*100</f>
        <v>7.02216287045313</v>
      </c>
    </row>
    <row r="15" customFormat="false" ht="14.55" hidden="false" customHeight="true" outlineLevel="0" collapsed="false">
      <c r="A15" s="237" t="s">
        <v>73</v>
      </c>
      <c r="B15" s="238" t="n">
        <v>432</v>
      </c>
      <c r="C15" s="239" t="n">
        <v>260</v>
      </c>
      <c r="D15" s="240" t="n">
        <f aca="false">C15/B15</f>
        <v>0.601851851851852</v>
      </c>
      <c r="E15" s="238" t="n">
        <v>150</v>
      </c>
      <c r="F15" s="239" t="n">
        <v>58</v>
      </c>
      <c r="G15" s="240" t="n">
        <f aca="false">F15/E15</f>
        <v>0.386666666666667</v>
      </c>
      <c r="H15" s="241" t="n">
        <f aca="false">(D15-G15)*100</f>
        <v>21.5185185185185</v>
      </c>
      <c r="I15" s="238" t="n">
        <v>5871</v>
      </c>
      <c r="J15" s="239" t="n">
        <v>1601</v>
      </c>
      <c r="K15" s="240" t="n">
        <f aca="false">J15/I15</f>
        <v>0.272696303866462</v>
      </c>
      <c r="L15" s="238" t="n">
        <v>301</v>
      </c>
      <c r="M15" s="239" t="n">
        <v>137</v>
      </c>
      <c r="N15" s="240" t="n">
        <f aca="false">M15/L15</f>
        <v>0.45514950166113</v>
      </c>
      <c r="O15" s="241" t="n">
        <f aca="false">(K15-N15)*100</f>
        <v>-18.2453197794667</v>
      </c>
    </row>
    <row r="16" s="236" customFormat="true" ht="14.55" hidden="false" customHeight="true" outlineLevel="0" collapsed="false">
      <c r="A16" s="231" t="s">
        <v>83</v>
      </c>
      <c r="B16" s="232" t="n">
        <f aca="false">SUM(B17:B20)</f>
        <v>112752</v>
      </c>
      <c r="C16" s="233" t="n">
        <f aca="false">SUM(C17:C20)</f>
        <v>77076</v>
      </c>
      <c r="D16" s="234" t="n">
        <f aca="false">C16/B16</f>
        <v>0.683588761174968</v>
      </c>
      <c r="E16" s="232" t="n">
        <f aca="false">SUM(E17:E20)</f>
        <v>110828</v>
      </c>
      <c r="F16" s="233" t="n">
        <f aca="false">SUM(F17:F20)</f>
        <v>75376</v>
      </c>
      <c r="G16" s="234" t="n">
        <f aca="false">F16/E16</f>
        <v>0.680116937957917</v>
      </c>
      <c r="H16" s="235" t="n">
        <f aca="false">(D16-G16)*100</f>
        <v>0.347182321705131</v>
      </c>
      <c r="I16" s="232" t="n">
        <f aca="false">SUM(I17:I20)</f>
        <v>1313894</v>
      </c>
      <c r="J16" s="233" t="n">
        <f aca="false">SUM(J17:J20)</f>
        <v>807340</v>
      </c>
      <c r="K16" s="234" t="n">
        <f aca="false">J16/I16</f>
        <v>0.614463571642766</v>
      </c>
      <c r="L16" s="232" t="n">
        <f aca="false">SUM(L17:L20)</f>
        <v>1206462</v>
      </c>
      <c r="M16" s="233" t="n">
        <f aca="false">SUM(M17:M20)</f>
        <v>775871</v>
      </c>
      <c r="N16" s="234" t="n">
        <f aca="false">M16/L16</f>
        <v>0.643096094199403</v>
      </c>
      <c r="O16" s="235" t="n">
        <f aca="false">(K16-N16)*100</f>
        <v>-2.86325225566372</v>
      </c>
    </row>
    <row r="17" s="236" customFormat="true" ht="14.55" hidden="false" customHeight="true" outlineLevel="0" collapsed="false">
      <c r="A17" s="237" t="s">
        <v>44</v>
      </c>
      <c r="B17" s="238" t="n">
        <v>65418</v>
      </c>
      <c r="C17" s="239" t="n">
        <v>43993</v>
      </c>
      <c r="D17" s="240" t="n">
        <f aca="false">C17/B17</f>
        <v>0.672490751780855</v>
      </c>
      <c r="E17" s="238" t="n">
        <v>48225</v>
      </c>
      <c r="F17" s="239" t="n">
        <v>31883</v>
      </c>
      <c r="G17" s="240" t="n">
        <f aca="false">F17/E17</f>
        <v>0.661130119232763</v>
      </c>
      <c r="H17" s="241" t="n">
        <f aca="false">(D17-G17)*100</f>
        <v>1.13606325480923</v>
      </c>
      <c r="I17" s="238" t="n">
        <v>712524</v>
      </c>
      <c r="J17" s="239" t="n">
        <v>421480</v>
      </c>
      <c r="K17" s="240" t="n">
        <f aca="false">J17/I17</f>
        <v>0.591530951939865</v>
      </c>
      <c r="L17" s="238" t="n">
        <v>654562</v>
      </c>
      <c r="M17" s="239" t="n">
        <v>425497</v>
      </c>
      <c r="N17" s="240" t="n">
        <f aca="false">M17/L17</f>
        <v>0.65004842933137</v>
      </c>
      <c r="O17" s="241" t="n">
        <f aca="false">(K17-N17)*100</f>
        <v>-5.85174773915052</v>
      </c>
    </row>
    <row r="18" s="236" customFormat="true" ht="14.55" hidden="false" customHeight="true" outlineLevel="0" collapsed="false">
      <c r="A18" s="237" t="s">
        <v>45</v>
      </c>
      <c r="B18" s="238" t="n">
        <v>26460</v>
      </c>
      <c r="C18" s="239" t="n">
        <v>16200</v>
      </c>
      <c r="D18" s="240" t="n">
        <f aca="false">C18/B18</f>
        <v>0.612244897959184</v>
      </c>
      <c r="E18" s="238" t="n">
        <v>36138</v>
      </c>
      <c r="F18" s="239" t="n">
        <v>23625</v>
      </c>
      <c r="G18" s="240" t="n">
        <f aca="false">F18/E18</f>
        <v>0.653743981404616</v>
      </c>
      <c r="H18" s="241" t="n">
        <f aca="false">(D18-G18)*100</f>
        <v>-4.1499083445432</v>
      </c>
      <c r="I18" s="238" t="n">
        <v>346426</v>
      </c>
      <c r="J18" s="239" t="n">
        <v>187871</v>
      </c>
      <c r="K18" s="240" t="n">
        <f aca="false">J18/I18</f>
        <v>0.542312066646268</v>
      </c>
      <c r="L18" s="238" t="n">
        <v>401918</v>
      </c>
      <c r="M18" s="239" t="n">
        <v>235532</v>
      </c>
      <c r="N18" s="240" t="n">
        <f aca="false">M18/L18</f>
        <v>0.586020033937271</v>
      </c>
      <c r="O18" s="241" t="n">
        <f aca="false">(K18-N18)*100</f>
        <v>-4.37079672910029</v>
      </c>
    </row>
    <row r="19" s="236" customFormat="true" ht="14.55" hidden="false" customHeight="true" outlineLevel="0" collapsed="false">
      <c r="A19" s="237" t="s">
        <v>46</v>
      </c>
      <c r="B19" s="238" t="n">
        <v>20874</v>
      </c>
      <c r="C19" s="239" t="n">
        <v>16883</v>
      </c>
      <c r="D19" s="240" t="n">
        <f aca="false">C19/B19</f>
        <v>0.808805212225735</v>
      </c>
      <c r="E19" s="238" t="n">
        <v>26465</v>
      </c>
      <c r="F19" s="239" t="n">
        <v>19868</v>
      </c>
      <c r="G19" s="240" t="n">
        <f aca="false">F19/E19</f>
        <v>0.750727375779331</v>
      </c>
      <c r="H19" s="241" t="n">
        <f aca="false">(D19-G19)*100</f>
        <v>5.80778364464041</v>
      </c>
      <c r="I19" s="238" t="n">
        <v>254290</v>
      </c>
      <c r="J19" s="239" t="n">
        <v>197640</v>
      </c>
      <c r="K19" s="240" t="n">
        <f aca="false">J19/I19</f>
        <v>0.777222855794565</v>
      </c>
      <c r="L19" s="238" t="n">
        <v>149932</v>
      </c>
      <c r="M19" s="239" t="n">
        <v>114813</v>
      </c>
      <c r="N19" s="240" t="n">
        <f aca="false">M19/L19</f>
        <v>0.765767147773657</v>
      </c>
      <c r="O19" s="241" t="n">
        <f aca="false">(K19-N19)*100</f>
        <v>1.14557080209079</v>
      </c>
    </row>
    <row r="20" s="236" customFormat="true" ht="14.55" hidden="false" customHeight="true" outlineLevel="0" collapsed="false">
      <c r="A20" s="237" t="s">
        <v>48</v>
      </c>
      <c r="B20" s="238"/>
      <c r="C20" s="239"/>
      <c r="D20" s="240"/>
      <c r="E20" s="238"/>
      <c r="F20" s="239"/>
      <c r="G20" s="240"/>
      <c r="H20" s="241"/>
      <c r="I20" s="238" t="n">
        <v>654</v>
      </c>
      <c r="J20" s="239" t="n">
        <v>349</v>
      </c>
      <c r="K20" s="240" t="n">
        <f aca="false">J20/I20</f>
        <v>0.533639143730887</v>
      </c>
      <c r="L20" s="238" t="n">
        <v>50</v>
      </c>
      <c r="M20" s="239" t="n">
        <v>29</v>
      </c>
      <c r="N20" s="240"/>
      <c r="O20" s="241"/>
    </row>
    <row r="21" customFormat="false" ht="14.55" hidden="false" customHeight="true" outlineLevel="0" collapsed="false">
      <c r="A21" s="231" t="s">
        <v>84</v>
      </c>
      <c r="B21" s="232" t="n">
        <f aca="false">SUM(B22:B25)</f>
        <v>90093</v>
      </c>
      <c r="C21" s="233" t="n">
        <f aca="false">SUM(C22:C25)</f>
        <v>63217</v>
      </c>
      <c r="D21" s="234" t="n">
        <f aca="false">C21/B21</f>
        <v>0.701686035541052</v>
      </c>
      <c r="E21" s="232" t="n">
        <f aca="false">SUM(E22:E25)</f>
        <v>84009</v>
      </c>
      <c r="F21" s="233" t="n">
        <f aca="false">SUM(F22:F25)</f>
        <v>58827</v>
      </c>
      <c r="G21" s="234" t="n">
        <f aca="false">F21/E21</f>
        <v>0.700246402171196</v>
      </c>
      <c r="H21" s="235" t="n">
        <f aca="false">(D21-G21)*100</f>
        <v>0.143963336985609</v>
      </c>
      <c r="I21" s="232" t="n">
        <f aca="false">SUM(I22:I25)</f>
        <v>999817</v>
      </c>
      <c r="J21" s="233" t="n">
        <f aca="false">SUM(J22:J25)</f>
        <v>641472</v>
      </c>
      <c r="K21" s="234" t="n">
        <f aca="false">J21/I21</f>
        <v>0.641589410862188</v>
      </c>
      <c r="L21" s="232" t="n">
        <f aca="false">SUM(L22:L25)</f>
        <v>918687</v>
      </c>
      <c r="M21" s="233" t="n">
        <f aca="false">SUM(M22:M25)</f>
        <v>608724</v>
      </c>
      <c r="N21" s="234" t="n">
        <f aca="false">M21/L21</f>
        <v>0.662602170271268</v>
      </c>
      <c r="O21" s="235" t="n">
        <f aca="false">(K21-N21)*100</f>
        <v>-2.10127594090798</v>
      </c>
    </row>
    <row r="22" customFormat="false" ht="14.55" hidden="false" customHeight="true" outlineLevel="0" collapsed="false">
      <c r="A22" s="237" t="s">
        <v>44</v>
      </c>
      <c r="B22" s="238" t="n">
        <v>43043</v>
      </c>
      <c r="C22" s="239" t="n">
        <v>32111</v>
      </c>
      <c r="D22" s="240" t="n">
        <f aca="false">C22/B22</f>
        <v>0.746021420440025</v>
      </c>
      <c r="E22" s="238" t="n">
        <v>42636</v>
      </c>
      <c r="F22" s="239" t="n">
        <v>31203</v>
      </c>
      <c r="G22" s="240" t="n">
        <f aca="false">F22/E22</f>
        <v>0.731846327047566</v>
      </c>
      <c r="H22" s="241" t="n">
        <f aca="false">(D22-G22)*100</f>
        <v>1.41750933924596</v>
      </c>
      <c r="I22" s="238" t="n">
        <v>473145</v>
      </c>
      <c r="J22" s="239" t="n">
        <v>337884</v>
      </c>
      <c r="K22" s="240" t="n">
        <f aca="false">J22/I22</f>
        <v>0.714123577338871</v>
      </c>
      <c r="L22" s="238" t="n">
        <v>529839</v>
      </c>
      <c r="M22" s="239" t="n">
        <v>395640</v>
      </c>
      <c r="N22" s="240" t="n">
        <f aca="false">M22/L22</f>
        <v>0.746717399058959</v>
      </c>
      <c r="O22" s="241" t="n">
        <f aca="false">(K22-N22)*100</f>
        <v>-3.25938217200886</v>
      </c>
    </row>
    <row r="23" customFormat="false" ht="14.55" hidden="false" customHeight="true" outlineLevel="0" collapsed="false">
      <c r="A23" s="237" t="s">
        <v>45</v>
      </c>
      <c r="B23" s="238" t="n">
        <v>25573</v>
      </c>
      <c r="C23" s="239" t="n">
        <v>14985</v>
      </c>
      <c r="D23" s="240" t="n">
        <f aca="false">C23/B23</f>
        <v>0.585969577288547</v>
      </c>
      <c r="E23" s="238" t="n">
        <v>30484</v>
      </c>
      <c r="F23" s="239" t="n">
        <v>19598</v>
      </c>
      <c r="G23" s="240" t="n">
        <f aca="false">F23/E23</f>
        <v>0.64289463325023</v>
      </c>
      <c r="H23" s="241" t="n">
        <f aca="false">(D23-G23)*100</f>
        <v>-5.69250559616832</v>
      </c>
      <c r="I23" s="238" t="n">
        <v>322315</v>
      </c>
      <c r="J23" s="239" t="n">
        <v>151912</v>
      </c>
      <c r="K23" s="240" t="n">
        <f aca="false">J23/I23</f>
        <v>0.47131532817275</v>
      </c>
      <c r="L23" s="238" t="n">
        <v>335021</v>
      </c>
      <c r="M23" s="239" t="n">
        <v>170625</v>
      </c>
      <c r="N23" s="240" t="n">
        <f aca="false">M23/L23</f>
        <v>0.509296432163954</v>
      </c>
      <c r="O23" s="241" t="n">
        <f aca="false">(K23-N23)*100</f>
        <v>-3.79811039912037</v>
      </c>
    </row>
    <row r="24" customFormat="false" ht="14.55" hidden="false" customHeight="true" outlineLevel="0" collapsed="false">
      <c r="A24" s="237" t="s">
        <v>46</v>
      </c>
      <c r="B24" s="238" t="n">
        <v>21477</v>
      </c>
      <c r="C24" s="239" t="n">
        <v>16121</v>
      </c>
      <c r="D24" s="240" t="n">
        <f aca="false">C24/B24</f>
        <v>0.750616939051078</v>
      </c>
      <c r="E24" s="238" t="n">
        <v>10839</v>
      </c>
      <c r="F24" s="239" t="n">
        <v>8023</v>
      </c>
      <c r="G24" s="240" t="n">
        <f aca="false">F24/E24</f>
        <v>0.740197435187748</v>
      </c>
      <c r="H24" s="241" t="n">
        <f aca="false">(D24-G24)*100</f>
        <v>1.04195038633299</v>
      </c>
      <c r="I24" s="238" t="n">
        <v>204107</v>
      </c>
      <c r="J24" s="239" t="n">
        <v>151588</v>
      </c>
      <c r="K24" s="240" t="n">
        <f aca="false">J24/I24</f>
        <v>0.742688883771747</v>
      </c>
      <c r="L24" s="238" t="n">
        <v>53677</v>
      </c>
      <c r="M24" s="239" t="n">
        <v>42385</v>
      </c>
      <c r="N24" s="240" t="n">
        <f aca="false">M24/L24</f>
        <v>0.789630568027274</v>
      </c>
      <c r="O24" s="241" t="n">
        <f aca="false">(K24-N24)*100</f>
        <v>-4.69416842555271</v>
      </c>
    </row>
    <row r="25" customFormat="false" ht="14.55" hidden="false" customHeight="true" outlineLevel="0" collapsed="false">
      <c r="A25" s="237" t="s">
        <v>48</v>
      </c>
      <c r="B25" s="238"/>
      <c r="C25" s="239"/>
      <c r="D25" s="240"/>
      <c r="E25" s="238" t="n">
        <v>50</v>
      </c>
      <c r="F25" s="239" t="n">
        <v>3</v>
      </c>
      <c r="G25" s="240" t="n">
        <v>0</v>
      </c>
      <c r="H25" s="241"/>
      <c r="I25" s="238" t="n">
        <v>250</v>
      </c>
      <c r="J25" s="239" t="n">
        <v>88</v>
      </c>
      <c r="K25" s="240" t="n">
        <f aca="false">J25/I25</f>
        <v>0.352</v>
      </c>
      <c r="L25" s="238" t="n">
        <v>150</v>
      </c>
      <c r="M25" s="239" t="n">
        <v>74</v>
      </c>
      <c r="N25" s="240" t="n">
        <f aca="false">M25/L25</f>
        <v>0.493333333333333</v>
      </c>
      <c r="O25" s="241" t="n">
        <f aca="false">(K25-N25)*100</f>
        <v>-14.1333333333333</v>
      </c>
    </row>
    <row r="26" customFormat="false" ht="14.55" hidden="false" customHeight="true" outlineLevel="0" collapsed="false">
      <c r="A26" s="231" t="s">
        <v>86</v>
      </c>
      <c r="B26" s="232" t="n">
        <f aca="false">SUM(B27:B30)</f>
        <v>53011</v>
      </c>
      <c r="C26" s="233" t="n">
        <f aca="false">SUM(C27:C30)</f>
        <v>38089</v>
      </c>
      <c r="D26" s="234" t="n">
        <f aca="false">C26/B26</f>
        <v>0.718511252381581</v>
      </c>
      <c r="E26" s="232" t="n">
        <f aca="false">SUM(E27:E30)</f>
        <v>61849</v>
      </c>
      <c r="F26" s="233" t="n">
        <f aca="false">SUM(F27:F30)</f>
        <v>38343</v>
      </c>
      <c r="G26" s="234" t="n">
        <f aca="false">F26/E26</f>
        <v>0.619945350773658</v>
      </c>
      <c r="H26" s="235" t="n">
        <f aca="false">(D26-G26)*100</f>
        <v>9.85659016079228</v>
      </c>
      <c r="I26" s="232" t="n">
        <f aca="false">SUM(I27:I30)</f>
        <v>661904</v>
      </c>
      <c r="J26" s="233" t="n">
        <f aca="false">SUM(J27:J30)</f>
        <v>405564</v>
      </c>
      <c r="K26" s="234" t="n">
        <f aca="false">J26/I26</f>
        <v>0.612723295221059</v>
      </c>
      <c r="L26" s="232" t="n">
        <f aca="false">SUM(L27:L30)</f>
        <v>666509</v>
      </c>
      <c r="M26" s="233" t="n">
        <f aca="false">SUM(M27:M30)</f>
        <v>412739</v>
      </c>
      <c r="N26" s="234" t="n">
        <f aca="false">M26/L26</f>
        <v>0.619254953796573</v>
      </c>
      <c r="O26" s="235" t="n">
        <f aca="false">(K26-N26)*100</f>
        <v>-0.653165857551363</v>
      </c>
    </row>
    <row r="27" customFormat="false" ht="14.55" hidden="false" customHeight="true" outlineLevel="0" collapsed="false">
      <c r="A27" s="237" t="s">
        <v>46</v>
      </c>
      <c r="B27" s="238" t="n">
        <v>29445</v>
      </c>
      <c r="C27" s="239" t="n">
        <v>21658</v>
      </c>
      <c r="D27" s="240" t="n">
        <f aca="false">C27/B27</f>
        <v>0.735540838852097</v>
      </c>
      <c r="E27" s="238" t="n">
        <v>23919</v>
      </c>
      <c r="F27" s="239" t="n">
        <v>15960</v>
      </c>
      <c r="G27" s="240" t="n">
        <f aca="false">F27/E27</f>
        <v>0.667251975417033</v>
      </c>
      <c r="H27" s="241" t="n">
        <f aca="false">(D27-G27)*100</f>
        <v>6.82888634350646</v>
      </c>
      <c r="I27" s="238" t="n">
        <v>328597</v>
      </c>
      <c r="J27" s="239" t="n">
        <v>217146</v>
      </c>
      <c r="K27" s="240" t="n">
        <f aca="false">J27/I27</f>
        <v>0.660827700800677</v>
      </c>
      <c r="L27" s="238" t="n">
        <v>189002</v>
      </c>
      <c r="M27" s="239" t="n">
        <v>123927</v>
      </c>
      <c r="N27" s="240" t="n">
        <f aca="false">M27/L27</f>
        <v>0.655691474164295</v>
      </c>
      <c r="O27" s="241" t="n">
        <f aca="false">(K27-N27)*100</f>
        <v>0.513622663638225</v>
      </c>
    </row>
    <row r="28" customFormat="false" ht="14.55" hidden="false" customHeight="true" outlineLevel="0" collapsed="false">
      <c r="A28" s="237" t="s">
        <v>44</v>
      </c>
      <c r="B28" s="238" t="n">
        <v>15285</v>
      </c>
      <c r="C28" s="239" t="n">
        <v>11385</v>
      </c>
      <c r="D28" s="240" t="n">
        <f aca="false">C28/B28</f>
        <v>0.744847890088322</v>
      </c>
      <c r="E28" s="238" t="n">
        <v>20675</v>
      </c>
      <c r="F28" s="239" t="n">
        <v>13345</v>
      </c>
      <c r="G28" s="240" t="n">
        <f aca="false">F28/E28</f>
        <v>0.64546553808948</v>
      </c>
      <c r="H28" s="241" t="n">
        <f aca="false">(D28-G28)*100</f>
        <v>9.93823519988418</v>
      </c>
      <c r="I28" s="238" t="n">
        <v>179753</v>
      </c>
      <c r="J28" s="239" t="n">
        <v>123860</v>
      </c>
      <c r="K28" s="240" t="n">
        <f aca="false">J28/I28</f>
        <v>0.689056649958554</v>
      </c>
      <c r="L28" s="238" t="n">
        <v>276925</v>
      </c>
      <c r="M28" s="239" t="n">
        <v>193618</v>
      </c>
      <c r="N28" s="240" t="n">
        <f aca="false">M28/L28</f>
        <v>0.699171255755168</v>
      </c>
      <c r="O28" s="241" t="n">
        <f aca="false">(K28-N28)*100</f>
        <v>-1.01146057966142</v>
      </c>
    </row>
    <row r="29" customFormat="false" ht="14.55" hidden="false" customHeight="true" outlineLevel="0" collapsed="false">
      <c r="A29" s="237" t="s">
        <v>45</v>
      </c>
      <c r="B29" s="238" t="n">
        <v>7761</v>
      </c>
      <c r="C29" s="239" t="n">
        <v>4769</v>
      </c>
      <c r="D29" s="240" t="n">
        <f aca="false">C29/B29</f>
        <v>0.614482669759052</v>
      </c>
      <c r="E29" s="238" t="n">
        <v>17077</v>
      </c>
      <c r="F29" s="239" t="n">
        <v>9002</v>
      </c>
      <c r="G29" s="240" t="n">
        <f aca="false">F29/E29</f>
        <v>0.527141769631668</v>
      </c>
      <c r="H29" s="241" t="n">
        <f aca="false">(D29-G29)*100</f>
        <v>8.73409001273833</v>
      </c>
      <c r="I29" s="238" t="n">
        <v>149364</v>
      </c>
      <c r="J29" s="239" t="n">
        <v>63380</v>
      </c>
      <c r="K29" s="240" t="n">
        <f aca="false">J29/I29</f>
        <v>0.424332503146675</v>
      </c>
      <c r="L29" s="238" t="n">
        <v>199602</v>
      </c>
      <c r="M29" s="239" t="n">
        <v>94866</v>
      </c>
      <c r="N29" s="240" t="n">
        <f aca="false">M29/L29</f>
        <v>0.475275798839691</v>
      </c>
      <c r="O29" s="241" t="n">
        <f aca="false">(K29-N29)*100</f>
        <v>-5.09432956930158</v>
      </c>
    </row>
    <row r="30" customFormat="false" ht="14.55" hidden="false" customHeight="true" outlineLevel="0" collapsed="false">
      <c r="A30" s="237" t="s">
        <v>73</v>
      </c>
      <c r="B30" s="238" t="n">
        <v>520</v>
      </c>
      <c r="C30" s="239" t="n">
        <v>277</v>
      </c>
      <c r="D30" s="240" t="n">
        <f aca="false">C30/B30</f>
        <v>0.532692307692308</v>
      </c>
      <c r="E30" s="238" t="n">
        <v>178</v>
      </c>
      <c r="F30" s="239" t="n">
        <v>36</v>
      </c>
      <c r="G30" s="240" t="n">
        <f aca="false">F30/E30</f>
        <v>0.202247191011236</v>
      </c>
      <c r="H30" s="241" t="n">
        <f aca="false">(D30-G30)*100</f>
        <v>33.0445116681072</v>
      </c>
      <c r="I30" s="238" t="n">
        <v>4190</v>
      </c>
      <c r="J30" s="239" t="n">
        <v>1178</v>
      </c>
      <c r="K30" s="240" t="n">
        <f aca="false">J30/I30</f>
        <v>0.281145584725537</v>
      </c>
      <c r="L30" s="238" t="n">
        <v>980</v>
      </c>
      <c r="M30" s="239" t="n">
        <v>328</v>
      </c>
      <c r="N30" s="240" t="n">
        <f aca="false">M30/L30</f>
        <v>0.33469387755102</v>
      </c>
      <c r="O30" s="241" t="n">
        <f aca="false">(K30-N30)*100</f>
        <v>-5.35482928254835</v>
      </c>
    </row>
    <row r="31" s="236" customFormat="true" ht="14.55" hidden="false" customHeight="true" outlineLevel="0" collapsed="false">
      <c r="A31" s="231" t="s">
        <v>85</v>
      </c>
      <c r="B31" s="232" t="n">
        <f aca="false">SUM(B32:B35)</f>
        <v>59459</v>
      </c>
      <c r="C31" s="233" t="n">
        <f aca="false">SUM(C32:C35)</f>
        <v>43585</v>
      </c>
      <c r="D31" s="234" t="n">
        <f aca="false">C31/B31</f>
        <v>0.733026118838191</v>
      </c>
      <c r="E31" s="232" t="n">
        <f aca="false">SUM(E32:E35)</f>
        <v>63221</v>
      </c>
      <c r="F31" s="233" t="n">
        <f aca="false">SUM(F32:F35)</f>
        <v>43130</v>
      </c>
      <c r="G31" s="234" t="n">
        <f aca="false">F31/E31</f>
        <v>0.682210025149871</v>
      </c>
      <c r="H31" s="235" t="n">
        <f aca="false">(D31-G31)*100</f>
        <v>5.081609368832</v>
      </c>
      <c r="I31" s="232" t="n">
        <f aca="false">SUM(I32:I35)</f>
        <v>689363</v>
      </c>
      <c r="J31" s="233" t="n">
        <f aca="false">SUM(J32:J35)</f>
        <v>444362</v>
      </c>
      <c r="K31" s="234" t="n">
        <f aca="false">J31/I31</f>
        <v>0.644597983935894</v>
      </c>
      <c r="L31" s="232" t="n">
        <f aca="false">SUM(L32:L35)</f>
        <v>631062</v>
      </c>
      <c r="M31" s="233" t="n">
        <f aca="false">SUM(M32:M35)</f>
        <v>408659</v>
      </c>
      <c r="N31" s="234" t="n">
        <f aca="false">M31/L31</f>
        <v>0.647573455540026</v>
      </c>
      <c r="O31" s="235" t="n">
        <f aca="false">(K31-N31)*100</f>
        <v>-0.297547160413181</v>
      </c>
    </row>
    <row r="32" customFormat="false" ht="14.55" hidden="false" customHeight="true" outlineLevel="0" collapsed="false">
      <c r="A32" s="237" t="s">
        <v>46</v>
      </c>
      <c r="B32" s="238" t="n">
        <v>31032</v>
      </c>
      <c r="C32" s="239" t="n">
        <v>24491</v>
      </c>
      <c r="D32" s="240" t="n">
        <f aca="false">C32/B32</f>
        <v>0.789217581850993</v>
      </c>
      <c r="E32" s="238" t="n">
        <v>20754</v>
      </c>
      <c r="F32" s="239" t="n">
        <v>15431</v>
      </c>
      <c r="G32" s="240" t="n">
        <f aca="false">F32/E32</f>
        <v>0.743519321576564</v>
      </c>
      <c r="H32" s="241" t="n">
        <f aca="false">(D32-G32)*100</f>
        <v>4.5698260274429</v>
      </c>
      <c r="I32" s="238" t="n">
        <v>304760</v>
      </c>
      <c r="J32" s="239" t="n">
        <v>229323</v>
      </c>
      <c r="K32" s="240" t="n">
        <f aca="false">J32/I32</f>
        <v>0.752470796692479</v>
      </c>
      <c r="L32" s="238" t="n">
        <v>206818</v>
      </c>
      <c r="M32" s="239" t="n">
        <v>150064</v>
      </c>
      <c r="N32" s="240" t="n">
        <f aca="false">M32/L32</f>
        <v>0.725584813700935</v>
      </c>
      <c r="O32" s="241" t="n">
        <f aca="false">(K32-N32)*100</f>
        <v>2.68859829915442</v>
      </c>
    </row>
    <row r="33" customFormat="false" ht="14.55" hidden="false" customHeight="true" outlineLevel="0" collapsed="false">
      <c r="A33" s="237" t="s">
        <v>45</v>
      </c>
      <c r="B33" s="238" t="n">
        <v>22562</v>
      </c>
      <c r="C33" s="239" t="n">
        <v>14292</v>
      </c>
      <c r="D33" s="240" t="n">
        <f aca="false">C33/B33</f>
        <v>0.633454480985728</v>
      </c>
      <c r="E33" s="238" t="n">
        <v>26536</v>
      </c>
      <c r="F33" s="239" t="n">
        <v>16807</v>
      </c>
      <c r="G33" s="240" t="n">
        <f aca="false">F33/E33</f>
        <v>0.633365993367501</v>
      </c>
      <c r="H33" s="241" t="n">
        <f aca="false">(D33-G33)*100</f>
        <v>0.00884876182274397</v>
      </c>
      <c r="I33" s="238" t="n">
        <v>270579</v>
      </c>
      <c r="J33" s="239" t="n">
        <v>138458</v>
      </c>
      <c r="K33" s="240" t="n">
        <f aca="false">J33/I33</f>
        <v>0.511710073582946</v>
      </c>
      <c r="L33" s="238" t="n">
        <v>284093</v>
      </c>
      <c r="M33" s="239" t="n">
        <v>153722</v>
      </c>
      <c r="N33" s="240" t="n">
        <f aca="false">M33/L33</f>
        <v>0.541097457522713</v>
      </c>
      <c r="O33" s="241" t="n">
        <f aca="false">(K33-N33)*100</f>
        <v>-2.93873839397665</v>
      </c>
    </row>
    <row r="34" customFormat="false" ht="14.55" hidden="false" customHeight="true" outlineLevel="0" collapsed="false">
      <c r="A34" s="237" t="s">
        <v>44</v>
      </c>
      <c r="B34" s="238" t="n">
        <v>5865</v>
      </c>
      <c r="C34" s="239" t="n">
        <v>4802</v>
      </c>
      <c r="D34" s="240" t="n">
        <f aca="false">C34/B34</f>
        <v>0.818755328218244</v>
      </c>
      <c r="E34" s="238" t="n">
        <v>15931</v>
      </c>
      <c r="F34" s="239" t="n">
        <v>10892</v>
      </c>
      <c r="G34" s="240" t="n">
        <f aca="false">F34/E34</f>
        <v>0.683698449563744</v>
      </c>
      <c r="H34" s="241" t="n">
        <f aca="false">(D34-G34)*100</f>
        <v>13.50568786545</v>
      </c>
      <c r="I34" s="238" t="n">
        <v>113631</v>
      </c>
      <c r="J34" s="239" t="n">
        <v>76513</v>
      </c>
      <c r="K34" s="240" t="n">
        <f aca="false">J34/I34</f>
        <v>0.673346181939788</v>
      </c>
      <c r="L34" s="238" t="n">
        <v>140043</v>
      </c>
      <c r="M34" s="239" t="n">
        <v>104838</v>
      </c>
      <c r="N34" s="240" t="n">
        <f aca="false">M34/L34</f>
        <v>0.748612926029862</v>
      </c>
      <c r="O34" s="241" t="n">
        <f aca="false">(K34-N34)*100</f>
        <v>-7.52667440900747</v>
      </c>
    </row>
    <row r="35" customFormat="false" ht="14.55" hidden="false" customHeight="true" outlineLevel="0" collapsed="false">
      <c r="A35" s="237" t="s">
        <v>73</v>
      </c>
      <c r="B35" s="238" t="n">
        <v>0</v>
      </c>
      <c r="C35" s="239" t="n">
        <v>0</v>
      </c>
      <c r="D35" s="240"/>
      <c r="E35" s="238" t="n">
        <v>0</v>
      </c>
      <c r="F35" s="239" t="n">
        <v>0</v>
      </c>
      <c r="G35" s="240"/>
      <c r="H35" s="241"/>
      <c r="I35" s="238" t="n">
        <v>393</v>
      </c>
      <c r="J35" s="239" t="n">
        <v>68</v>
      </c>
      <c r="K35" s="240" t="n">
        <f aca="false">J35/I35</f>
        <v>0.173027989821883</v>
      </c>
      <c r="L35" s="238" t="n">
        <v>108</v>
      </c>
      <c r="M35" s="239" t="n">
        <v>35</v>
      </c>
      <c r="N35" s="240" t="n">
        <f aca="false">M35/L35</f>
        <v>0.324074074074074</v>
      </c>
      <c r="O35" s="241" t="n">
        <f aca="false">(K35-N35)*100</f>
        <v>-15.1046084252191</v>
      </c>
    </row>
    <row r="36" s="236" customFormat="true" ht="14.55" hidden="false" customHeight="true" outlineLevel="0" collapsed="false">
      <c r="A36" s="231" t="s">
        <v>89</v>
      </c>
      <c r="B36" s="232" t="n">
        <f aca="false">SUM(B37:B40)</f>
        <v>38622</v>
      </c>
      <c r="C36" s="233" t="n">
        <f aca="false">SUM(C37:C40)</f>
        <v>29348</v>
      </c>
      <c r="D36" s="234" t="n">
        <f aca="false">C36/B36</f>
        <v>0.759877789860701</v>
      </c>
      <c r="E36" s="232" t="n">
        <f aca="false">SUM(E37:E40)</f>
        <v>40620</v>
      </c>
      <c r="F36" s="233" t="n">
        <f aca="false">SUM(F37:F40)</f>
        <v>26871</v>
      </c>
      <c r="G36" s="234" t="n">
        <f aca="false">F36/E36</f>
        <v>0.661521418020679</v>
      </c>
      <c r="H36" s="235" t="n">
        <f aca="false">(D36-G36)*100</f>
        <v>9.83563718400218</v>
      </c>
      <c r="I36" s="232" t="n">
        <f aca="false">SUM(I37:I40)</f>
        <v>436821</v>
      </c>
      <c r="J36" s="233" t="n">
        <f aca="false">SUM(J37:J40)</f>
        <v>278741</v>
      </c>
      <c r="K36" s="234" t="n">
        <f aca="false">J36/I36</f>
        <v>0.638112636526174</v>
      </c>
      <c r="L36" s="232" t="n">
        <f aca="false">SUM(L37:L40)</f>
        <v>422460</v>
      </c>
      <c r="M36" s="233" t="n">
        <f aca="false">SUM(M37:M40)</f>
        <v>247385</v>
      </c>
      <c r="N36" s="234" t="n">
        <f aca="false">M36/L36</f>
        <v>0.585582066941249</v>
      </c>
      <c r="O36" s="235" t="n">
        <f aca="false">(K36-N36)*100</f>
        <v>5.25305695849254</v>
      </c>
    </row>
    <row r="37" customFormat="false" ht="14.55" hidden="false" customHeight="true" outlineLevel="0" collapsed="false">
      <c r="A37" s="237" t="s">
        <v>45</v>
      </c>
      <c r="B37" s="238" t="n">
        <v>14687</v>
      </c>
      <c r="C37" s="239" t="n">
        <v>9573</v>
      </c>
      <c r="D37" s="240" t="n">
        <f aca="false">C37/B37</f>
        <v>0.651800912371485</v>
      </c>
      <c r="E37" s="238" t="n">
        <v>17196</v>
      </c>
      <c r="F37" s="239" t="n">
        <v>9774</v>
      </c>
      <c r="G37" s="240" t="n">
        <f aca="false">F37/E37</f>
        <v>0.568387997208653</v>
      </c>
      <c r="H37" s="241" t="n">
        <f aca="false">(D37-G37)*100</f>
        <v>8.34129151628318</v>
      </c>
      <c r="I37" s="238" t="n">
        <v>170902</v>
      </c>
      <c r="J37" s="239" t="n">
        <v>81433</v>
      </c>
      <c r="K37" s="240" t="n">
        <f aca="false">J37/I37</f>
        <v>0.476489450094206</v>
      </c>
      <c r="L37" s="238" t="n">
        <v>162757</v>
      </c>
      <c r="M37" s="239" t="n">
        <v>73471</v>
      </c>
      <c r="N37" s="240" t="n">
        <f aca="false">M37/L37</f>
        <v>0.45141530010998</v>
      </c>
      <c r="O37" s="241" t="n">
        <f aca="false">(K37-N37)*100</f>
        <v>2.50741499842261</v>
      </c>
    </row>
    <row r="38" customFormat="false" ht="14.55" hidden="false" customHeight="true" outlineLevel="0" collapsed="false">
      <c r="A38" s="237" t="s">
        <v>44</v>
      </c>
      <c r="B38" s="238" t="n">
        <v>14645</v>
      </c>
      <c r="C38" s="239" t="n">
        <v>11342</v>
      </c>
      <c r="D38" s="240" t="n">
        <f aca="false">C38/B38</f>
        <v>0.774462273813588</v>
      </c>
      <c r="E38" s="238" t="n">
        <v>23424</v>
      </c>
      <c r="F38" s="239" t="n">
        <v>17097</v>
      </c>
      <c r="G38" s="240" t="n">
        <f aca="false">F38/E38</f>
        <v>0.729892418032787</v>
      </c>
      <c r="H38" s="241" t="n">
        <f aca="false">(D38-G38)*100</f>
        <v>4.45698557808013</v>
      </c>
      <c r="I38" s="238" t="n">
        <v>213641</v>
      </c>
      <c r="J38" s="239" t="n">
        <v>151526</v>
      </c>
      <c r="K38" s="240" t="n">
        <f aca="false">J38/I38</f>
        <v>0.709255245949982</v>
      </c>
      <c r="L38" s="238" t="n">
        <v>151954</v>
      </c>
      <c r="M38" s="239" t="n">
        <v>107644</v>
      </c>
      <c r="N38" s="240" t="n">
        <f aca="false">M38/L38</f>
        <v>0.708398594311436</v>
      </c>
      <c r="O38" s="241" t="n">
        <f aca="false">(K38-N38)*100</f>
        <v>0.0856651638545092</v>
      </c>
    </row>
    <row r="39" customFormat="false" ht="14.55" hidden="false" customHeight="true" outlineLevel="0" collapsed="false">
      <c r="A39" s="237" t="s">
        <v>46</v>
      </c>
      <c r="B39" s="238" t="n">
        <v>9290</v>
      </c>
      <c r="C39" s="239" t="n">
        <v>8433</v>
      </c>
      <c r="D39" s="240" t="n">
        <f aca="false">C39/B39</f>
        <v>0.907750269106566</v>
      </c>
      <c r="E39" s="238"/>
      <c r="F39" s="239"/>
      <c r="G39" s="240"/>
      <c r="H39" s="241"/>
      <c r="I39" s="238" t="n">
        <v>51704</v>
      </c>
      <c r="J39" s="239" t="n">
        <v>45652</v>
      </c>
      <c r="K39" s="240" t="n">
        <f aca="false">J39/I39</f>
        <v>0.882949094847594</v>
      </c>
      <c r="L39" s="238" t="n">
        <v>106019</v>
      </c>
      <c r="M39" s="239" t="n">
        <v>65325</v>
      </c>
      <c r="N39" s="240" t="n">
        <f aca="false">M39/L39</f>
        <v>0.616163140569143</v>
      </c>
      <c r="O39" s="241" t="n">
        <f aca="false">(K39-N39)*100</f>
        <v>26.6785954278451</v>
      </c>
    </row>
    <row r="40" customFormat="false" ht="14.55" hidden="false" customHeight="true" outlineLevel="0" collapsed="false">
      <c r="A40" s="237" t="s">
        <v>73</v>
      </c>
      <c r="B40" s="238" t="n">
        <v>0</v>
      </c>
      <c r="C40" s="239" t="n">
        <v>0</v>
      </c>
      <c r="D40" s="240"/>
      <c r="E40" s="238" t="n">
        <v>0</v>
      </c>
      <c r="F40" s="239" t="n">
        <v>0</v>
      </c>
      <c r="G40" s="240"/>
      <c r="H40" s="241"/>
      <c r="I40" s="238" t="n">
        <v>574</v>
      </c>
      <c r="J40" s="239" t="n">
        <v>130</v>
      </c>
      <c r="K40" s="240" t="n">
        <f aca="false">J40/I40</f>
        <v>0.226480836236934</v>
      </c>
      <c r="L40" s="238" t="n">
        <v>1730</v>
      </c>
      <c r="M40" s="239" t="n">
        <v>945</v>
      </c>
      <c r="N40" s="240" t="n">
        <f aca="false">M40/L40</f>
        <v>0.546242774566474</v>
      </c>
      <c r="O40" s="241" t="n">
        <f aca="false">(K40-N40)*100</f>
        <v>-31.976193832954</v>
      </c>
    </row>
    <row r="41" s="236" customFormat="true" ht="14.55" hidden="false" customHeight="true" outlineLevel="0" collapsed="false">
      <c r="A41" s="231" t="s">
        <v>93</v>
      </c>
      <c r="B41" s="232" t="n">
        <f aca="false">SUM(B42:B44)</f>
        <v>22623</v>
      </c>
      <c r="C41" s="233" t="n">
        <f aca="false">SUM(C42:C44)</f>
        <v>15874</v>
      </c>
      <c r="D41" s="234" t="n">
        <f aca="false">C41/B41</f>
        <v>0.701675286213146</v>
      </c>
      <c r="E41" s="232" t="n">
        <f aca="false">SUM(E42:E44)</f>
        <v>21506</v>
      </c>
      <c r="F41" s="233" t="n">
        <f aca="false">SUM(F42:F44)</f>
        <v>14674</v>
      </c>
      <c r="G41" s="234" t="n">
        <f aca="false">F41/E41</f>
        <v>0.682321212684832</v>
      </c>
      <c r="H41" s="235" t="n">
        <f aca="false">(D41-G41)*100</f>
        <v>1.93540735283138</v>
      </c>
      <c r="I41" s="232" t="n">
        <f aca="false">SUM(I42:I44)</f>
        <v>249048</v>
      </c>
      <c r="J41" s="233" t="n">
        <f aca="false">SUM(J42:J44)</f>
        <v>165984</v>
      </c>
      <c r="K41" s="234" t="n">
        <f aca="false">J41/I41</f>
        <v>0.666473932735858</v>
      </c>
      <c r="L41" s="232" t="n">
        <f aca="false">SUM(L42:L44)</f>
        <v>261317</v>
      </c>
      <c r="M41" s="233" t="n">
        <f aca="false">SUM(M42:M44)</f>
        <v>160099</v>
      </c>
      <c r="N41" s="234" t="n">
        <f aca="false">M41/L41</f>
        <v>0.612662015865788</v>
      </c>
      <c r="O41" s="235" t="n">
        <f aca="false">(K41-N41)*100</f>
        <v>5.38119168700707</v>
      </c>
    </row>
    <row r="42" customFormat="false" ht="14.55" hidden="false" customHeight="true" outlineLevel="0" collapsed="false">
      <c r="A42" s="237" t="s">
        <v>44</v>
      </c>
      <c r="B42" s="238" t="n">
        <v>18645</v>
      </c>
      <c r="C42" s="239" t="n">
        <v>13097</v>
      </c>
      <c r="D42" s="240" t="n">
        <f aca="false">C42/B42</f>
        <v>0.702440332528828</v>
      </c>
      <c r="E42" s="238" t="n">
        <v>17669</v>
      </c>
      <c r="F42" s="239" t="n">
        <v>11975</v>
      </c>
      <c r="G42" s="240" t="n">
        <f aca="false">F42/E42</f>
        <v>0.677740675759805</v>
      </c>
      <c r="H42" s="241" t="n">
        <f aca="false">(D42-G42)*100</f>
        <v>2.46996567690228</v>
      </c>
      <c r="I42" s="238" t="n">
        <v>205603</v>
      </c>
      <c r="J42" s="239" t="n">
        <v>139282</v>
      </c>
      <c r="K42" s="240" t="n">
        <f aca="false">J42/I42</f>
        <v>0.677431749536729</v>
      </c>
      <c r="L42" s="238" t="n">
        <v>206007</v>
      </c>
      <c r="M42" s="239" t="n">
        <v>126557</v>
      </c>
      <c r="N42" s="240" t="n">
        <f aca="false">M42/L42</f>
        <v>0.614333493522065</v>
      </c>
      <c r="O42" s="241" t="n">
        <f aca="false">(K42-N42)*100</f>
        <v>6.30982560146638</v>
      </c>
    </row>
    <row r="43" customFormat="false" ht="14.55" hidden="false" customHeight="true" outlineLevel="0" collapsed="false">
      <c r="A43" s="237" t="s">
        <v>46</v>
      </c>
      <c r="B43" s="238" t="n">
        <v>3978</v>
      </c>
      <c r="C43" s="239" t="n">
        <v>2777</v>
      </c>
      <c r="D43" s="240" t="n">
        <f aca="false">C43/B43</f>
        <v>0.698089492207139</v>
      </c>
      <c r="E43" s="238" t="n">
        <v>3837</v>
      </c>
      <c r="F43" s="239" t="n">
        <v>2699</v>
      </c>
      <c r="G43" s="240" t="n">
        <f aca="false">F43/E43</f>
        <v>0.703414125618973</v>
      </c>
      <c r="H43" s="241" t="n">
        <f aca="false">(D43-G43)*100</f>
        <v>-0.532463341183398</v>
      </c>
      <c r="I43" s="238" t="n">
        <v>42886</v>
      </c>
      <c r="J43" s="239" t="n">
        <v>26467</v>
      </c>
      <c r="K43" s="240" t="n">
        <f aca="false">J43/I43</f>
        <v>0.617147787156648</v>
      </c>
      <c r="L43" s="238" t="n">
        <v>50290</v>
      </c>
      <c r="M43" s="239" t="n">
        <v>32084</v>
      </c>
      <c r="N43" s="240" t="n">
        <f aca="false">M43/L43</f>
        <v>0.637979717637701</v>
      </c>
      <c r="O43" s="241" t="n">
        <f aca="false">(K43-N43)*100</f>
        <v>-2.08319304810535</v>
      </c>
    </row>
    <row r="44" customFormat="false" ht="14.55" hidden="false" customHeight="true" outlineLevel="0" collapsed="false">
      <c r="A44" s="237" t="s">
        <v>45</v>
      </c>
      <c r="B44" s="238"/>
      <c r="C44" s="239"/>
      <c r="D44" s="240"/>
      <c r="E44" s="238"/>
      <c r="F44" s="239"/>
      <c r="G44" s="240"/>
      <c r="H44" s="241"/>
      <c r="I44" s="238" t="n">
        <v>559</v>
      </c>
      <c r="J44" s="239" t="n">
        <v>235</v>
      </c>
      <c r="K44" s="240" t="n">
        <f aca="false">J44/I44</f>
        <v>0.420393559928444</v>
      </c>
      <c r="L44" s="238" t="n">
        <v>5020</v>
      </c>
      <c r="M44" s="239" t="n">
        <v>1458</v>
      </c>
      <c r="N44" s="240" t="n">
        <f aca="false">M44/L44</f>
        <v>0.290438247011952</v>
      </c>
      <c r="O44" s="241" t="n">
        <f aca="false">(K44-N44)*100</f>
        <v>12.9955312916491</v>
      </c>
    </row>
    <row r="45" customFormat="false" ht="14.55" hidden="false" customHeight="true" outlineLevel="0" collapsed="false">
      <c r="A45" s="231" t="s">
        <v>91</v>
      </c>
      <c r="B45" s="232" t="n">
        <f aca="false">SUM(B46:B48)</f>
        <v>24099</v>
      </c>
      <c r="C45" s="233" t="n">
        <f aca="false">SUM(C46:C48)</f>
        <v>15975</v>
      </c>
      <c r="D45" s="234" t="n">
        <f aca="false">C45/B45</f>
        <v>0.662890576372464</v>
      </c>
      <c r="E45" s="232" t="n">
        <f aca="false">SUM(E46:E48)</f>
        <v>28331</v>
      </c>
      <c r="F45" s="233" t="n">
        <f aca="false">SUM(F46:F48)</f>
        <v>16319</v>
      </c>
      <c r="G45" s="234" t="n">
        <f aca="false">F45/E45</f>
        <v>0.576012142176415</v>
      </c>
      <c r="H45" s="235" t="n">
        <f aca="false">(D45-G45)*100</f>
        <v>8.68784341960491</v>
      </c>
      <c r="I45" s="232" t="n">
        <f aca="false">SUM(I46:I48)</f>
        <v>275475</v>
      </c>
      <c r="J45" s="233" t="n">
        <f aca="false">SUM(J46:J48)</f>
        <v>165771</v>
      </c>
      <c r="K45" s="234" t="n">
        <f aca="false">J45/I45</f>
        <v>0.601764225428805</v>
      </c>
      <c r="L45" s="232" t="n">
        <f aca="false">SUM(L46:L48)</f>
        <v>338667</v>
      </c>
      <c r="M45" s="233" t="n">
        <f aca="false">SUM(M46:M48)</f>
        <v>166392</v>
      </c>
      <c r="N45" s="234" t="n">
        <f aca="false">M45/L45</f>
        <v>0.49131447705268</v>
      </c>
      <c r="O45" s="235" t="n">
        <f aca="false">(K45-N45)*100</f>
        <v>11.0449748376125</v>
      </c>
    </row>
    <row r="46" customFormat="false" ht="14.55" hidden="false" customHeight="true" outlineLevel="0" collapsed="false">
      <c r="A46" s="237" t="s">
        <v>45</v>
      </c>
      <c r="B46" s="238" t="n">
        <v>13937</v>
      </c>
      <c r="C46" s="239" t="n">
        <v>7767</v>
      </c>
      <c r="D46" s="240" t="n">
        <f aca="false">C46/B46</f>
        <v>0.557293535194088</v>
      </c>
      <c r="E46" s="238" t="n">
        <v>17988</v>
      </c>
      <c r="F46" s="239" t="n">
        <v>9193</v>
      </c>
      <c r="G46" s="240" t="n">
        <f aca="false">F46/E46</f>
        <v>0.511062930842784</v>
      </c>
      <c r="H46" s="241" t="n">
        <f aca="false">(D46-G46)*100</f>
        <v>4.62306043513036</v>
      </c>
      <c r="I46" s="238" t="n">
        <v>163457</v>
      </c>
      <c r="J46" s="239" t="n">
        <v>81833</v>
      </c>
      <c r="K46" s="240" t="n">
        <f aca="false">J46/I46</f>
        <v>0.500639311867953</v>
      </c>
      <c r="L46" s="238" t="n">
        <v>199453</v>
      </c>
      <c r="M46" s="239" t="n">
        <v>90971</v>
      </c>
      <c r="N46" s="240" t="n">
        <f aca="false">M46/L46</f>
        <v>0.456102440173876</v>
      </c>
      <c r="O46" s="241" t="n">
        <f aca="false">(K46-N46)*100</f>
        <v>4.45368716940776</v>
      </c>
    </row>
    <row r="47" customFormat="false" ht="14.55" hidden="false" customHeight="true" outlineLevel="0" collapsed="false">
      <c r="A47" s="237" t="s">
        <v>46</v>
      </c>
      <c r="B47" s="238" t="n">
        <v>10162</v>
      </c>
      <c r="C47" s="239" t="n">
        <v>8208</v>
      </c>
      <c r="D47" s="240" t="n">
        <f aca="false">C47/B47</f>
        <v>0.80771501672899</v>
      </c>
      <c r="E47" s="238" t="n">
        <v>10343</v>
      </c>
      <c r="F47" s="239" t="n">
        <v>7126</v>
      </c>
      <c r="G47" s="240" t="n">
        <f aca="false">F47/E47</f>
        <v>0.68896838441458</v>
      </c>
      <c r="H47" s="241" t="n">
        <f aca="false">(D47-G47)*100</f>
        <v>11.8746632314411</v>
      </c>
      <c r="I47" s="238" t="n">
        <v>111942</v>
      </c>
      <c r="J47" s="239" t="n">
        <v>83908</v>
      </c>
      <c r="K47" s="240" t="n">
        <f aca="false">J47/I47</f>
        <v>0.749566739918887</v>
      </c>
      <c r="L47" s="238" t="n">
        <v>85287</v>
      </c>
      <c r="M47" s="239" t="n">
        <v>51487</v>
      </c>
      <c r="N47" s="240" t="n">
        <f aca="false">M47/L47</f>
        <v>0.603691066633836</v>
      </c>
      <c r="O47" s="241" t="n">
        <f aca="false">(K47-N47)*100</f>
        <v>14.587567328505</v>
      </c>
    </row>
    <row r="48" customFormat="false" ht="14.55" hidden="false" customHeight="true" outlineLevel="0" collapsed="false">
      <c r="A48" s="237" t="s">
        <v>73</v>
      </c>
      <c r="B48" s="238" t="n">
        <v>0</v>
      </c>
      <c r="C48" s="239" t="n">
        <v>0</v>
      </c>
      <c r="D48" s="240"/>
      <c r="E48" s="238" t="n">
        <v>0</v>
      </c>
      <c r="F48" s="239" t="n">
        <v>0</v>
      </c>
      <c r="G48" s="240" t="e">
        <f aca="false">F48/E48</f>
        <v>#DIV/0!</v>
      </c>
      <c r="H48" s="241"/>
      <c r="I48" s="238" t="n">
        <v>76</v>
      </c>
      <c r="J48" s="239" t="n">
        <v>30</v>
      </c>
      <c r="K48" s="240" t="n">
        <f aca="false">J48/I48</f>
        <v>0.394736842105263</v>
      </c>
      <c r="L48" s="238" t="n">
        <v>53927</v>
      </c>
      <c r="M48" s="239" t="n">
        <v>23934</v>
      </c>
      <c r="N48" s="240" t="n">
        <f aca="false">M48/L48</f>
        <v>0.443822204090715</v>
      </c>
      <c r="O48" s="241" t="n">
        <f aca="false">(K48-N48)*100</f>
        <v>-4.90853619854521</v>
      </c>
    </row>
    <row r="49" customFormat="false" ht="14.55" hidden="false" customHeight="true" outlineLevel="0" collapsed="false">
      <c r="A49" s="242" t="s">
        <v>125</v>
      </c>
      <c r="B49" s="243" t="n">
        <v>583673</v>
      </c>
      <c r="C49" s="244" t="n">
        <v>384846</v>
      </c>
      <c r="D49" s="245" t="n">
        <f aca="false">C49/B49</f>
        <v>0.659352068709706</v>
      </c>
      <c r="E49" s="243" t="n">
        <v>506802</v>
      </c>
      <c r="F49" s="244" t="n">
        <v>333423</v>
      </c>
      <c r="G49" s="245" t="n">
        <f aca="false">F49/E49</f>
        <v>0.657895983046634</v>
      </c>
      <c r="H49" s="246" t="n">
        <f aca="false">(D49-G49)*100</f>
        <v>0.145608566307209</v>
      </c>
      <c r="I49" s="243" t="n">
        <v>6214628</v>
      </c>
      <c r="J49" s="244" t="n">
        <v>3889923</v>
      </c>
      <c r="K49" s="245" t="n">
        <f aca="false">J49/I49</f>
        <v>0.62593014416953</v>
      </c>
      <c r="L49" s="243" t="n">
        <v>5549665</v>
      </c>
      <c r="M49" s="244" t="n">
        <v>3609194</v>
      </c>
      <c r="N49" s="245" t="n">
        <f aca="false">M49/L49</f>
        <v>0.650344480252412</v>
      </c>
      <c r="O49" s="246" t="n">
        <f aca="false">(K49-N49)*100</f>
        <v>-2.44143360828814</v>
      </c>
    </row>
    <row r="50" customFormat="false" ht="13.1" hidden="false" customHeight="false" outlineLevel="0" collapsed="false">
      <c r="A50" s="150" t="s">
        <v>121</v>
      </c>
    </row>
    <row r="51" customFormat="false" ht="13.1" hidden="false" customHeight="false" outlineLevel="0" collapsed="false">
      <c r="A51" s="150"/>
    </row>
    <row r="52" customFormat="false" ht="13.1" hidden="false" customHeight="false" outlineLevel="0" collapsed="false">
      <c r="C52" s="247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A1:G1 I1:O1 O2:O65536 H1:H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7.9921875" defaultRowHeight="13.1" zeroHeight="false" outlineLevelRow="0" outlineLevelCol="0"/>
  <cols>
    <col collapsed="false" customWidth="true" hidden="false" outlineLevel="0" max="1" min="1" style="248" width="15.74"/>
    <col collapsed="false" customWidth="true" hidden="false" outlineLevel="0" max="2" min="2" style="248" width="9.12"/>
    <col collapsed="false" customWidth="true" hidden="false" outlineLevel="0" max="3" min="3" style="248" width="10.61"/>
    <col collapsed="false" customWidth="true" hidden="false" outlineLevel="0" max="4" min="4" style="248" width="10.12"/>
    <col collapsed="false" customWidth="true" hidden="false" outlineLevel="0" max="5" min="5" style="248" width="9.12"/>
    <col collapsed="false" customWidth="true" hidden="false" outlineLevel="0" max="6" min="6" style="248" width="9.37"/>
    <col collapsed="false" customWidth="true" hidden="false" outlineLevel="0" max="7" min="7" style="248" width="10.61"/>
    <col collapsed="false" customWidth="true" hidden="false" outlineLevel="0" max="8" min="8" style="248" width="6.12"/>
    <col collapsed="false" customWidth="true" hidden="false" outlineLevel="0" max="10" min="9" style="248" width="10.25"/>
    <col collapsed="false" customWidth="true" hidden="false" outlineLevel="0" max="11" min="11" style="248" width="10.37"/>
    <col collapsed="false" customWidth="true" hidden="false" outlineLevel="0" max="13" min="12" style="248" width="10.25"/>
    <col collapsed="false" customWidth="true" hidden="false" outlineLevel="0" max="14" min="14" style="248" width="11.12"/>
    <col collapsed="false" customWidth="true" hidden="false" outlineLevel="0" max="15" min="15" style="248" width="6.37"/>
    <col collapsed="false" customWidth="false" hidden="false" outlineLevel="0" max="257" min="16" style="248" width="7.99"/>
  </cols>
  <sheetData>
    <row r="1" customFormat="false" ht="19.3" hidden="false" customHeight="true" outlineLevel="0" collapsed="false">
      <c r="A1" s="249" t="s">
        <v>12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customFormat="false" ht="16.75" hidden="false" customHeight="true" outlineLevel="0" collapsed="false">
      <c r="A2" s="250" t="s">
        <v>127</v>
      </c>
      <c r="B2" s="251" t="s">
        <v>77</v>
      </c>
      <c r="C2" s="251"/>
      <c r="D2" s="251"/>
      <c r="E2" s="251"/>
      <c r="F2" s="251"/>
      <c r="G2" s="251"/>
      <c r="H2" s="251"/>
      <c r="I2" s="251" t="s">
        <v>78</v>
      </c>
      <c r="J2" s="251"/>
      <c r="K2" s="251"/>
      <c r="L2" s="251"/>
      <c r="M2" s="251"/>
      <c r="N2" s="251"/>
      <c r="O2" s="251"/>
    </row>
    <row r="3" customFormat="false" ht="14.4" hidden="false" customHeight="true" outlineLevel="0" collapsed="false">
      <c r="A3" s="250"/>
      <c r="B3" s="252" t="s">
        <v>36</v>
      </c>
      <c r="C3" s="252"/>
      <c r="D3" s="252"/>
      <c r="E3" s="252" t="s">
        <v>37</v>
      </c>
      <c r="F3" s="252"/>
      <c r="G3" s="252"/>
      <c r="H3" s="250" t="s">
        <v>79</v>
      </c>
      <c r="I3" s="253" t="s">
        <v>128</v>
      </c>
      <c r="J3" s="253"/>
      <c r="K3" s="253"/>
      <c r="L3" s="253" t="s">
        <v>129</v>
      </c>
      <c r="M3" s="253"/>
      <c r="N3" s="253"/>
      <c r="O3" s="250" t="s">
        <v>79</v>
      </c>
    </row>
    <row r="4" customFormat="false" ht="30.4" hidden="false" customHeight="true" outlineLevel="0" collapsed="false">
      <c r="A4" s="250"/>
      <c r="B4" s="254" t="s">
        <v>39</v>
      </c>
      <c r="C4" s="255" t="s">
        <v>41</v>
      </c>
      <c r="D4" s="256" t="s">
        <v>80</v>
      </c>
      <c r="E4" s="254" t="s">
        <v>39</v>
      </c>
      <c r="F4" s="257" t="s">
        <v>41</v>
      </c>
      <c r="G4" s="258" t="s">
        <v>80</v>
      </c>
      <c r="H4" s="250"/>
      <c r="I4" s="254" t="s">
        <v>39</v>
      </c>
      <c r="J4" s="255" t="s">
        <v>41</v>
      </c>
      <c r="K4" s="256" t="s">
        <v>80</v>
      </c>
      <c r="L4" s="254" t="s">
        <v>39</v>
      </c>
      <c r="M4" s="255" t="s">
        <v>41</v>
      </c>
      <c r="N4" s="259" t="s">
        <v>80</v>
      </c>
      <c r="O4" s="250"/>
    </row>
    <row r="5" s="264" customFormat="true" ht="16.75" hidden="false" customHeight="false" outlineLevel="0" collapsed="false">
      <c r="A5" s="260" t="s">
        <v>43</v>
      </c>
      <c r="B5" s="261" t="n">
        <f aca="false">B6+B17+B26+B31+B39</f>
        <v>601825</v>
      </c>
      <c r="C5" s="261" t="n">
        <f aca="false">C6+C17+C26+C31+C39</f>
        <v>463808</v>
      </c>
      <c r="D5" s="262" t="n">
        <f aca="false">C5/B5</f>
        <v>0.770669214472646</v>
      </c>
      <c r="E5" s="261" t="n">
        <f aca="false">E6+E17+E26+E31+E39</f>
        <v>583962</v>
      </c>
      <c r="F5" s="261" t="n">
        <f aca="false">F6+F17+F26+F31+F39</f>
        <v>395293</v>
      </c>
      <c r="G5" s="262" t="n">
        <f aca="false">F5/E5</f>
        <v>0.676915621221929</v>
      </c>
      <c r="H5" s="263" t="n">
        <f aca="false">(D5-G5)*100</f>
        <v>9.37535932507169</v>
      </c>
      <c r="I5" s="261" t="n">
        <f aca="false">I6+I17+I26+I31+I39</f>
        <v>6654669</v>
      </c>
      <c r="J5" s="261" t="n">
        <f aca="false">J6+J17+J26+J31+J39</f>
        <v>5017235</v>
      </c>
      <c r="K5" s="262" t="n">
        <f aca="false">J5/I5</f>
        <v>0.753942081867633</v>
      </c>
      <c r="L5" s="261" t="n">
        <f aca="false">L6+L17+L26+L31+L39</f>
        <v>6344976</v>
      </c>
      <c r="M5" s="261" t="n">
        <f aca="false">M6+M17+M26+M31+M39</f>
        <v>4411045</v>
      </c>
      <c r="N5" s="262" t="n">
        <f aca="false">M5/L5</f>
        <v>0.695202787213064</v>
      </c>
      <c r="O5" s="263" t="n">
        <f aca="false">(K5-N5)*100</f>
        <v>5.87392946545688</v>
      </c>
    </row>
    <row r="6" s="269" customFormat="true" ht="16" hidden="false" customHeight="true" outlineLevel="0" collapsed="false">
      <c r="A6" s="265" t="s">
        <v>130</v>
      </c>
      <c r="B6" s="266" t="n">
        <f aca="false">SUM(B7:B16)</f>
        <v>181376</v>
      </c>
      <c r="C6" s="266" t="n">
        <f aca="false">SUM(C7:C16)</f>
        <v>137507</v>
      </c>
      <c r="D6" s="267" t="n">
        <f aca="false">C6/B6</f>
        <v>0.758132277699365</v>
      </c>
      <c r="E6" s="266" t="n">
        <f aca="false">SUM(E7:E16)</f>
        <v>182119</v>
      </c>
      <c r="F6" s="266" t="n">
        <f aca="false">SUM(F7:F16)</f>
        <v>122125</v>
      </c>
      <c r="G6" s="267" t="n">
        <f aca="false">F6/E6</f>
        <v>0.670578028651596</v>
      </c>
      <c r="H6" s="268" t="n">
        <f aca="false">(D6-G6)*100</f>
        <v>8.7554249047769</v>
      </c>
      <c r="I6" s="266" t="n">
        <f aca="false">SUM(I7:I16)</f>
        <v>2094596</v>
      </c>
      <c r="J6" s="266" t="n">
        <f aca="false">SUM(J7:J16)</f>
        <v>1646964</v>
      </c>
      <c r="K6" s="267" t="n">
        <f aca="false">J6/I6</f>
        <v>0.786291962746038</v>
      </c>
      <c r="L6" s="266" t="n">
        <f aca="false">SUM(L7:L16)</f>
        <v>2063614</v>
      </c>
      <c r="M6" s="266" t="n">
        <f aca="false">SUM(M7:M16)</f>
        <v>1482435</v>
      </c>
      <c r="N6" s="267" t="n">
        <f aca="false">M6/L6</f>
        <v>0.718368357648281</v>
      </c>
      <c r="O6" s="268" t="n">
        <f aca="false">(K6-N6)*100</f>
        <v>6.79236050977567</v>
      </c>
    </row>
    <row r="7" customFormat="false" ht="16" hidden="false" customHeight="true" outlineLevel="0" collapsed="false">
      <c r="A7" s="270" t="s">
        <v>131</v>
      </c>
      <c r="B7" s="271" t="n">
        <v>55617</v>
      </c>
      <c r="C7" s="271" t="n">
        <v>43153</v>
      </c>
      <c r="D7" s="272" t="n">
        <f aca="false">C7/B7</f>
        <v>0.775895859179747</v>
      </c>
      <c r="E7" s="271" t="n">
        <v>60405</v>
      </c>
      <c r="F7" s="271" t="n">
        <v>38692</v>
      </c>
      <c r="G7" s="272" t="n">
        <f aca="false">F7/E7</f>
        <v>0.640543001407168</v>
      </c>
      <c r="H7" s="273" t="n">
        <f aca="false">(D7-G7)*100</f>
        <v>13.5352857772579</v>
      </c>
      <c r="I7" s="271" t="n">
        <v>644439</v>
      </c>
      <c r="J7" s="271" t="n">
        <v>503695</v>
      </c>
      <c r="K7" s="272" t="n">
        <f aca="false">J7/I7</f>
        <v>0.781602292846957</v>
      </c>
      <c r="L7" s="271" t="n">
        <v>665406</v>
      </c>
      <c r="M7" s="271" t="n">
        <v>471831</v>
      </c>
      <c r="N7" s="272" t="n">
        <f aca="false">M7/L7</f>
        <v>0.709087384243605</v>
      </c>
      <c r="O7" s="273" t="n">
        <f aca="false">(K7-N7)*100</f>
        <v>7.25149086033522</v>
      </c>
    </row>
    <row r="8" customFormat="false" ht="16" hidden="false" customHeight="true" outlineLevel="0" collapsed="false">
      <c r="A8" s="270" t="s">
        <v>132</v>
      </c>
      <c r="B8" s="271" t="n">
        <v>19077</v>
      </c>
      <c r="C8" s="271" t="n">
        <v>14476</v>
      </c>
      <c r="D8" s="272" t="n">
        <f aca="false">C8/B8</f>
        <v>0.758819520889029</v>
      </c>
      <c r="E8" s="271" t="n">
        <v>19044</v>
      </c>
      <c r="F8" s="271" t="n">
        <v>13660</v>
      </c>
      <c r="G8" s="272" t="n">
        <f aca="false">F8/E8</f>
        <v>0.717286284394035</v>
      </c>
      <c r="H8" s="273" t="n">
        <f aca="false">(D8-G8)*100</f>
        <v>4.15332364949939</v>
      </c>
      <c r="I8" s="271" t="n">
        <v>223319</v>
      </c>
      <c r="J8" s="271" t="n">
        <v>175449</v>
      </c>
      <c r="K8" s="272" t="n">
        <f aca="false">J8/I8</f>
        <v>0.785642959174992</v>
      </c>
      <c r="L8" s="271" t="n">
        <v>230758</v>
      </c>
      <c r="M8" s="271" t="n">
        <v>161524</v>
      </c>
      <c r="N8" s="272" t="n">
        <f aca="false">M8/L8</f>
        <v>0.699971398608066</v>
      </c>
      <c r="O8" s="273" t="n">
        <f aca="false">(K8-N8)*100</f>
        <v>8.56715605669263</v>
      </c>
    </row>
    <row r="9" customFormat="false" ht="16" hidden="false" customHeight="true" outlineLevel="0" collapsed="false">
      <c r="A9" s="270" t="s">
        <v>133</v>
      </c>
      <c r="B9" s="271" t="n">
        <v>18268</v>
      </c>
      <c r="C9" s="271" t="n">
        <v>14760</v>
      </c>
      <c r="D9" s="272" t="n">
        <f aca="false">C9/B9</f>
        <v>0.807970221151741</v>
      </c>
      <c r="E9" s="271" t="n">
        <v>18663</v>
      </c>
      <c r="F9" s="271" t="n">
        <v>13517</v>
      </c>
      <c r="G9" s="272" t="n">
        <f aca="false">F9/E9</f>
        <v>0.724267266784547</v>
      </c>
      <c r="H9" s="273" t="n">
        <f aca="false">(D9-G9)*100</f>
        <v>8.37029543671938</v>
      </c>
      <c r="I9" s="271" t="n">
        <v>223101</v>
      </c>
      <c r="J9" s="271" t="n">
        <v>187933</v>
      </c>
      <c r="K9" s="272" t="n">
        <f aca="false">J9/I9</f>
        <v>0.842367358281675</v>
      </c>
      <c r="L9" s="271" t="n">
        <v>225006</v>
      </c>
      <c r="M9" s="271" t="n">
        <v>177048</v>
      </c>
      <c r="N9" s="272" t="n">
        <f aca="false">M9/L9</f>
        <v>0.786859017092878</v>
      </c>
      <c r="O9" s="273" t="n">
        <f aca="false">(K9-N9)*100</f>
        <v>5.55083411887976</v>
      </c>
    </row>
    <row r="10" customFormat="false" ht="16" hidden="false" customHeight="true" outlineLevel="0" collapsed="false">
      <c r="A10" s="270" t="s">
        <v>134</v>
      </c>
      <c r="B10" s="271" t="n">
        <v>17525</v>
      </c>
      <c r="C10" s="271" t="n">
        <v>11903</v>
      </c>
      <c r="D10" s="272" t="n">
        <f aca="false">C10/B10</f>
        <v>0.679201141226819</v>
      </c>
      <c r="E10" s="271" t="n">
        <v>18891</v>
      </c>
      <c r="F10" s="271" t="n">
        <v>11225</v>
      </c>
      <c r="G10" s="272" t="n">
        <f aca="false">F10/E10</f>
        <v>0.594198295484622</v>
      </c>
      <c r="H10" s="273" t="n">
        <f aca="false">(D10-G10)*100</f>
        <v>8.50028457421965</v>
      </c>
      <c r="I10" s="271" t="n">
        <v>209223</v>
      </c>
      <c r="J10" s="271" t="n">
        <v>149842</v>
      </c>
      <c r="K10" s="272" t="n">
        <f aca="false">J10/I10</f>
        <v>0.716183211214828</v>
      </c>
      <c r="L10" s="271" t="n">
        <v>222038</v>
      </c>
      <c r="M10" s="271" t="n">
        <v>140693</v>
      </c>
      <c r="N10" s="272" t="n">
        <f aca="false">M10/L10</f>
        <v>0.633643790702492</v>
      </c>
      <c r="O10" s="273" t="n">
        <f aca="false">(K10-N10)*100</f>
        <v>8.25394205123359</v>
      </c>
    </row>
    <row r="11" customFormat="false" ht="16" hidden="false" customHeight="true" outlineLevel="0" collapsed="false">
      <c r="A11" s="270" t="s">
        <v>135</v>
      </c>
      <c r="B11" s="271" t="n">
        <v>10680</v>
      </c>
      <c r="C11" s="271" t="n">
        <v>8046</v>
      </c>
      <c r="D11" s="272" t="n">
        <f aca="false">C11/B11</f>
        <v>0.753370786516854</v>
      </c>
      <c r="E11" s="271" t="n">
        <v>12199</v>
      </c>
      <c r="F11" s="271" t="n">
        <v>7733</v>
      </c>
      <c r="G11" s="272" t="n">
        <f aca="false">F11/E11</f>
        <v>0.63390441839495</v>
      </c>
      <c r="H11" s="273" t="n">
        <f aca="false">(D11-G11)*100</f>
        <v>11.9466368121904</v>
      </c>
      <c r="I11" s="271" t="n">
        <v>120516</v>
      </c>
      <c r="J11" s="271" t="n">
        <v>97383</v>
      </c>
      <c r="K11" s="272" t="n">
        <f aca="false">J11/I11</f>
        <v>0.808050383351588</v>
      </c>
      <c r="L11" s="271" t="n">
        <v>121073</v>
      </c>
      <c r="M11" s="271" t="n">
        <v>82098</v>
      </c>
      <c r="N11" s="272" t="n">
        <f aca="false">M11/L11</f>
        <v>0.678086774094968</v>
      </c>
      <c r="O11" s="273" t="n">
        <f aca="false">(K11-N11)*100</f>
        <v>12.9963609256621</v>
      </c>
    </row>
    <row r="12" customFormat="false" ht="16" hidden="false" customHeight="true" outlineLevel="0" collapsed="false">
      <c r="A12" s="270" t="s">
        <v>136</v>
      </c>
      <c r="B12" s="271" t="n">
        <v>10221</v>
      </c>
      <c r="C12" s="271" t="n">
        <v>8061</v>
      </c>
      <c r="D12" s="272" t="n">
        <f aca="false">C12/B12</f>
        <v>0.788670384502495</v>
      </c>
      <c r="E12" s="271" t="n">
        <v>10211</v>
      </c>
      <c r="F12" s="271" t="n">
        <v>7768</v>
      </c>
      <c r="G12" s="272" t="n">
        <f aca="false">F12/E12</f>
        <v>0.760748212711781</v>
      </c>
      <c r="H12" s="273" t="n">
        <f aca="false">(D12-G12)*100</f>
        <v>2.79221717907134</v>
      </c>
      <c r="I12" s="271" t="n">
        <v>113957</v>
      </c>
      <c r="J12" s="271" t="n">
        <v>89391</v>
      </c>
      <c r="K12" s="272" t="n">
        <f aca="false">J12/I12</f>
        <v>0.78442745948033</v>
      </c>
      <c r="L12" s="271" t="n">
        <v>116061</v>
      </c>
      <c r="M12" s="271" t="n">
        <v>88097</v>
      </c>
      <c r="N12" s="272" t="n">
        <f aca="false">M12/L12</f>
        <v>0.759057736879744</v>
      </c>
      <c r="O12" s="273" t="n">
        <f aca="false">(K12-N12)*100</f>
        <v>2.5369722600586</v>
      </c>
    </row>
    <row r="13" customFormat="false" ht="16" hidden="false" customHeight="true" outlineLevel="0" collapsed="false">
      <c r="A13" s="270" t="s">
        <v>137</v>
      </c>
      <c r="B13" s="271" t="n">
        <v>8821</v>
      </c>
      <c r="C13" s="271" t="n">
        <v>6111</v>
      </c>
      <c r="D13" s="272" t="n">
        <f aca="false">C13/B13</f>
        <v>0.692778596531006</v>
      </c>
      <c r="E13" s="271" t="n">
        <v>8527</v>
      </c>
      <c r="F13" s="271" t="n">
        <v>6154</v>
      </c>
      <c r="G13" s="272" t="n">
        <f aca="false">F13/E13</f>
        <v>0.721707517297995</v>
      </c>
      <c r="H13" s="273" t="n">
        <f aca="false">(D13-G13)*100</f>
        <v>-2.89289207669891</v>
      </c>
      <c r="I13" s="271" t="n">
        <v>101800</v>
      </c>
      <c r="J13" s="271" t="n">
        <v>77073</v>
      </c>
      <c r="K13" s="272" t="n">
        <f aca="false">J13/I13</f>
        <v>0.757102161100197</v>
      </c>
      <c r="L13" s="271" t="n">
        <v>99166</v>
      </c>
      <c r="M13" s="271" t="n">
        <v>74459</v>
      </c>
      <c r="N13" s="272" t="n">
        <f aca="false">M13/L13</f>
        <v>0.750852106568784</v>
      </c>
      <c r="O13" s="273" t="n">
        <f aca="false">(K13-N13)*100</f>
        <v>0.625005453141281</v>
      </c>
    </row>
    <row r="14" customFormat="false" ht="16" hidden="false" customHeight="true" outlineLevel="0" collapsed="false">
      <c r="A14" s="270" t="s">
        <v>138</v>
      </c>
      <c r="B14" s="271" t="n">
        <v>7440</v>
      </c>
      <c r="C14" s="271" t="n">
        <v>6369</v>
      </c>
      <c r="D14" s="272" t="n">
        <f aca="false">C14/B14</f>
        <v>0.856048387096774</v>
      </c>
      <c r="E14" s="271" t="n">
        <v>7440</v>
      </c>
      <c r="F14" s="271" t="n">
        <v>5943</v>
      </c>
      <c r="G14" s="272" t="n">
        <f aca="false">F14/E14</f>
        <v>0.798790322580645</v>
      </c>
      <c r="H14" s="273" t="n">
        <f aca="false">(D14-G14)*100</f>
        <v>5.7258064516129</v>
      </c>
      <c r="I14" s="271" t="n">
        <v>82832</v>
      </c>
      <c r="J14" s="271" t="n">
        <v>71855</v>
      </c>
      <c r="K14" s="272" t="n">
        <f aca="false">J14/I14</f>
        <v>0.867478752173073</v>
      </c>
      <c r="L14" s="271" t="n">
        <v>83080</v>
      </c>
      <c r="M14" s="271" t="n">
        <v>70241</v>
      </c>
      <c r="N14" s="272" t="n">
        <f aca="false">M14/L14</f>
        <v>0.845462205103515</v>
      </c>
      <c r="O14" s="273" t="n">
        <f aca="false">(K14-N14)*100</f>
        <v>2.20165470695586</v>
      </c>
    </row>
    <row r="15" customFormat="false" ht="16" hidden="false" customHeight="true" outlineLevel="0" collapsed="false">
      <c r="A15" s="270" t="s">
        <v>139</v>
      </c>
      <c r="B15" s="271" t="n">
        <v>5720</v>
      </c>
      <c r="C15" s="271" t="n">
        <v>3847</v>
      </c>
      <c r="D15" s="272" t="n">
        <f aca="false">C15/B15</f>
        <v>0.672552447552448</v>
      </c>
      <c r="E15" s="271" t="n">
        <v>2600</v>
      </c>
      <c r="F15" s="271" t="n">
        <v>1925</v>
      </c>
      <c r="G15" s="272" t="n">
        <f aca="false">F15/E15</f>
        <v>0.740384615384615</v>
      </c>
      <c r="H15" s="273" t="n">
        <f aca="false">(D15-G15)*100</f>
        <v>-6.78321678321678</v>
      </c>
      <c r="I15" s="271" t="n">
        <v>62080</v>
      </c>
      <c r="J15" s="271" t="n">
        <v>46643</v>
      </c>
      <c r="K15" s="272" t="n">
        <f aca="false">J15/I15</f>
        <v>0.751336984536082</v>
      </c>
      <c r="L15" s="271" t="n">
        <v>46592</v>
      </c>
      <c r="M15" s="271" t="n">
        <v>34585</v>
      </c>
      <c r="N15" s="272" t="n">
        <f aca="false">M15/L15</f>
        <v>0.74229481456044</v>
      </c>
      <c r="O15" s="273" t="n">
        <f aca="false">(K15-N15)*100</f>
        <v>0.904216997564289</v>
      </c>
    </row>
    <row r="16" customFormat="false" ht="16" hidden="false" customHeight="true" outlineLevel="0" collapsed="false">
      <c r="A16" s="270" t="s">
        <v>120</v>
      </c>
      <c r="B16" s="271" t="n">
        <v>28007</v>
      </c>
      <c r="C16" s="271" t="n">
        <v>20781</v>
      </c>
      <c r="D16" s="272" t="n">
        <f aca="false">C16/B16</f>
        <v>0.741993073160281</v>
      </c>
      <c r="E16" s="271" t="n">
        <v>24139</v>
      </c>
      <c r="F16" s="271" t="n">
        <v>15508</v>
      </c>
      <c r="G16" s="272" t="n">
        <f aca="false">F16/E16</f>
        <v>0.642445834541613</v>
      </c>
      <c r="H16" s="273" t="n">
        <f aca="false">(D16-G16)*100</f>
        <v>9.95472386186682</v>
      </c>
      <c r="I16" s="271" t="n">
        <v>313329</v>
      </c>
      <c r="J16" s="271" t="n">
        <v>247700</v>
      </c>
      <c r="K16" s="272" t="n">
        <f aca="false">J16/I16</f>
        <v>0.790542847933003</v>
      </c>
      <c r="L16" s="271" t="n">
        <v>254434</v>
      </c>
      <c r="M16" s="271" t="n">
        <v>181859</v>
      </c>
      <c r="N16" s="272" t="n">
        <f aca="false">M16/L16</f>
        <v>0.714759033776932</v>
      </c>
      <c r="O16" s="273" t="n">
        <f aca="false">(K16-N16)*100</f>
        <v>7.5783814156071</v>
      </c>
    </row>
    <row r="17" s="269" customFormat="true" ht="16" hidden="false" customHeight="true" outlineLevel="0" collapsed="false">
      <c r="A17" s="265" t="s">
        <v>140</v>
      </c>
      <c r="B17" s="266" t="n">
        <f aca="false">SUM(B18:B25)</f>
        <v>192750</v>
      </c>
      <c r="C17" s="266" t="n">
        <f aca="false">SUM(C18:C25)</f>
        <v>149519</v>
      </c>
      <c r="D17" s="267" t="n">
        <f aca="false">C17/B17</f>
        <v>0.775714656290532</v>
      </c>
      <c r="E17" s="266" t="n">
        <f aca="false">SUM(E18:E25)</f>
        <v>195305</v>
      </c>
      <c r="F17" s="266" t="n">
        <f aca="false">SUM(F18:F25)</f>
        <v>129318</v>
      </c>
      <c r="G17" s="267" t="n">
        <f aca="false">F17/E17</f>
        <v>0.6621335859297</v>
      </c>
      <c r="H17" s="268" t="n">
        <f aca="false">(D17-G17)*100</f>
        <v>11.3581070360832</v>
      </c>
      <c r="I17" s="266" t="n">
        <f aca="false">SUM(I18:I25)</f>
        <v>2216030</v>
      </c>
      <c r="J17" s="266" t="n">
        <f aca="false">SUM(J18:J25)</f>
        <v>1570625</v>
      </c>
      <c r="K17" s="267" t="n">
        <f aca="false">J17/I17</f>
        <v>0.708756199148929</v>
      </c>
      <c r="L17" s="266" t="n">
        <f aca="false">SUM(L18:L25)</f>
        <v>2007925</v>
      </c>
      <c r="M17" s="266" t="n">
        <f aca="false">SUM(M18:M25)</f>
        <v>1326280</v>
      </c>
      <c r="N17" s="267" t="n">
        <f aca="false">M17/L17</f>
        <v>0.660522678884919</v>
      </c>
      <c r="O17" s="268" t="n">
        <f aca="false">(K17-N17)*100</f>
        <v>4.823352026401</v>
      </c>
    </row>
    <row r="18" s="269" customFormat="true" ht="16" hidden="false" customHeight="true" outlineLevel="0" collapsed="false">
      <c r="A18" s="270" t="s">
        <v>141</v>
      </c>
      <c r="B18" s="271" t="n">
        <v>48452</v>
      </c>
      <c r="C18" s="271" t="n">
        <v>45454</v>
      </c>
      <c r="D18" s="272" t="n">
        <f aca="false">C18/B18</f>
        <v>0.938124329233055</v>
      </c>
      <c r="E18" s="271" t="n">
        <v>53855</v>
      </c>
      <c r="F18" s="271" t="n">
        <v>37104</v>
      </c>
      <c r="G18" s="272" t="n">
        <f aca="false">F18/E18</f>
        <v>0.688961099247981</v>
      </c>
      <c r="H18" s="273" t="n">
        <f aca="false">(D18-G18)*100</f>
        <v>24.9163229985075</v>
      </c>
      <c r="I18" s="271" t="n">
        <v>560567</v>
      </c>
      <c r="J18" s="271" t="n">
        <v>439803</v>
      </c>
      <c r="K18" s="272" t="n">
        <f aca="false">J18/I18</f>
        <v>0.784568124773667</v>
      </c>
      <c r="L18" s="271" t="n">
        <v>632855</v>
      </c>
      <c r="M18" s="271" t="n">
        <v>389298</v>
      </c>
      <c r="N18" s="272" t="n">
        <f aca="false">M18/L18</f>
        <v>0.615145649477368</v>
      </c>
      <c r="O18" s="273" t="n">
        <f aca="false">(K18-N18)*100</f>
        <v>16.9422475296298</v>
      </c>
    </row>
    <row r="19" s="269" customFormat="true" ht="16" hidden="false" customHeight="true" outlineLevel="0" collapsed="false">
      <c r="A19" s="270" t="s">
        <v>142</v>
      </c>
      <c r="B19" s="271" t="n">
        <v>42840</v>
      </c>
      <c r="C19" s="271" t="n">
        <v>32561</v>
      </c>
      <c r="D19" s="272" t="n">
        <f aca="false">C19/B19</f>
        <v>0.760060690943044</v>
      </c>
      <c r="E19" s="271" t="n">
        <v>21137</v>
      </c>
      <c r="F19" s="271" t="n">
        <v>18082</v>
      </c>
      <c r="G19" s="272" t="n">
        <f aca="false">F19/E19</f>
        <v>0.855466717131097</v>
      </c>
      <c r="H19" s="273" t="n">
        <f aca="false">(D19-G19)*100</f>
        <v>-9.54060261880533</v>
      </c>
      <c r="I19" s="271" t="n">
        <v>407174</v>
      </c>
      <c r="J19" s="271" t="n">
        <v>302302</v>
      </c>
      <c r="K19" s="272" t="n">
        <f aca="false">J19/I19</f>
        <v>0.742439350253209</v>
      </c>
      <c r="L19" s="271" t="n">
        <v>230751</v>
      </c>
      <c r="M19" s="271" t="n">
        <v>185925</v>
      </c>
      <c r="N19" s="272" t="n">
        <f aca="false">M19/L19</f>
        <v>0.805738653353615</v>
      </c>
      <c r="O19" s="273" t="n">
        <f aca="false">(K19-N19)*100</f>
        <v>-6.32993031004062</v>
      </c>
    </row>
    <row r="20" s="269" customFormat="true" ht="16" hidden="false" customHeight="true" outlineLevel="0" collapsed="false">
      <c r="A20" s="270" t="s">
        <v>143</v>
      </c>
      <c r="B20" s="271" t="n">
        <v>35134</v>
      </c>
      <c r="C20" s="271" t="n">
        <v>21133</v>
      </c>
      <c r="D20" s="272" t="n">
        <f aca="false">C20/B20</f>
        <v>0.60149712529174</v>
      </c>
      <c r="E20" s="271" t="n">
        <v>50215</v>
      </c>
      <c r="F20" s="271" t="n">
        <v>26382</v>
      </c>
      <c r="G20" s="272" t="n">
        <f aca="false">F20/E20</f>
        <v>0.525380862292144</v>
      </c>
      <c r="H20" s="273" t="n">
        <f aca="false">(D20-G20)*100</f>
        <v>7.61162629995964</v>
      </c>
      <c r="I20" s="271" t="n">
        <v>455634</v>
      </c>
      <c r="J20" s="271" t="n">
        <v>290310</v>
      </c>
      <c r="K20" s="272" t="n">
        <f aca="false">J20/I20</f>
        <v>0.637156138479569</v>
      </c>
      <c r="L20" s="271" t="n">
        <v>470239</v>
      </c>
      <c r="M20" s="271" t="n">
        <v>289970</v>
      </c>
      <c r="N20" s="272" t="n">
        <f aca="false">M20/L20</f>
        <v>0.616643876837098</v>
      </c>
      <c r="O20" s="273" t="n">
        <f aca="false">(K20-N20)*100</f>
        <v>2.05122616424713</v>
      </c>
    </row>
    <row r="21" s="269" customFormat="true" ht="16" hidden="false" customHeight="true" outlineLevel="0" collapsed="false">
      <c r="A21" s="270" t="s">
        <v>144</v>
      </c>
      <c r="B21" s="271" t="n">
        <v>11517</v>
      </c>
      <c r="C21" s="271" t="n">
        <v>9622</v>
      </c>
      <c r="D21" s="272" t="n">
        <f aca="false">C21/B21</f>
        <v>0.83546062342624</v>
      </c>
      <c r="E21" s="271" t="n">
        <v>19243</v>
      </c>
      <c r="F21" s="271" t="n">
        <v>14474</v>
      </c>
      <c r="G21" s="272" t="n">
        <f aca="false">F21/E21</f>
        <v>0.752169620121603</v>
      </c>
      <c r="H21" s="273" t="n">
        <f aca="false">(D21-G21)*100</f>
        <v>8.32910033046368</v>
      </c>
      <c r="I21" s="271" t="n">
        <v>119054</v>
      </c>
      <c r="J21" s="271" t="n">
        <v>99616</v>
      </c>
      <c r="K21" s="272" t="n">
        <f aca="false">J21/I21</f>
        <v>0.836729551296051</v>
      </c>
      <c r="L21" s="271" t="n">
        <v>158177</v>
      </c>
      <c r="M21" s="271" t="n">
        <v>129019</v>
      </c>
      <c r="N21" s="272" t="n">
        <f aca="false">M21/L21</f>
        <v>0.815662201204979</v>
      </c>
      <c r="O21" s="273" t="n">
        <f aca="false">(K21-N21)*100</f>
        <v>2.10673500910713</v>
      </c>
    </row>
    <row r="22" s="269" customFormat="true" ht="16" hidden="false" customHeight="true" outlineLevel="0" collapsed="false">
      <c r="A22" s="270" t="s">
        <v>145</v>
      </c>
      <c r="B22" s="271" t="n">
        <v>11502</v>
      </c>
      <c r="C22" s="271" t="n">
        <v>9562</v>
      </c>
      <c r="D22" s="272" t="n">
        <f aca="false">C22/B22</f>
        <v>0.831333681098939</v>
      </c>
      <c r="E22" s="271" t="n">
        <v>10113</v>
      </c>
      <c r="F22" s="271" t="n">
        <v>8461</v>
      </c>
      <c r="G22" s="272" t="n">
        <f aca="false">F22/E22</f>
        <v>0.836645901315139</v>
      </c>
      <c r="H22" s="273" t="n">
        <f aca="false">(D22-G22)*100</f>
        <v>-0.531222021619959</v>
      </c>
      <c r="I22" s="271" t="n">
        <v>128050</v>
      </c>
      <c r="J22" s="271" t="n">
        <v>92792</v>
      </c>
      <c r="K22" s="272" t="n">
        <f aca="false">J22/I22</f>
        <v>0.724654431862554</v>
      </c>
      <c r="L22" s="271" t="n">
        <v>112897</v>
      </c>
      <c r="M22" s="271" t="n">
        <v>79288</v>
      </c>
      <c r="N22" s="272" t="n">
        <f aca="false">M22/L22</f>
        <v>0.702303869899112</v>
      </c>
      <c r="O22" s="273" t="n">
        <f aca="false">(K22-N22)*100</f>
        <v>2.23505619634422</v>
      </c>
    </row>
    <row r="23" s="269" customFormat="true" ht="16" hidden="false" customHeight="true" outlineLevel="0" collapsed="false">
      <c r="A23" s="270" t="s">
        <v>146</v>
      </c>
      <c r="B23" s="271" t="n">
        <v>11326</v>
      </c>
      <c r="C23" s="271" t="n">
        <v>9090</v>
      </c>
      <c r="D23" s="272" t="n">
        <f aca="false">C23/B23</f>
        <v>0.802578138795691</v>
      </c>
      <c r="E23" s="271" t="n">
        <v>10580</v>
      </c>
      <c r="F23" s="271" t="n">
        <v>9364</v>
      </c>
      <c r="G23" s="272" t="n">
        <f aca="false">F23/E23</f>
        <v>0.885066162570888</v>
      </c>
      <c r="H23" s="273" t="n">
        <f aca="false">(D23-G23)*100</f>
        <v>-8.24880237751972</v>
      </c>
      <c r="I23" s="271" t="n">
        <v>125501</v>
      </c>
      <c r="J23" s="271" t="n">
        <v>99753</v>
      </c>
      <c r="K23" s="272" t="n">
        <f aca="false">J23/I23</f>
        <v>0.79483828814113</v>
      </c>
      <c r="L23" s="271" t="n">
        <v>133180</v>
      </c>
      <c r="M23" s="271" t="n">
        <v>109899</v>
      </c>
      <c r="N23" s="272" t="n">
        <f aca="false">M23/L23</f>
        <v>0.825191470190719</v>
      </c>
      <c r="O23" s="273" t="n">
        <f aca="false">(K23-N23)*100</f>
        <v>-3.0353182049589</v>
      </c>
    </row>
    <row r="24" s="269" customFormat="true" ht="16" hidden="false" customHeight="true" outlineLevel="0" collapsed="false">
      <c r="A24" s="270" t="s">
        <v>147</v>
      </c>
      <c r="B24" s="271" t="n">
        <v>9197</v>
      </c>
      <c r="C24" s="271" t="n">
        <v>7628</v>
      </c>
      <c r="D24" s="272" t="n">
        <f aca="false">C24/B24</f>
        <v>0.829400891595085</v>
      </c>
      <c r="E24" s="271" t="n">
        <v>12251</v>
      </c>
      <c r="F24" s="271" t="n">
        <v>6572</v>
      </c>
      <c r="G24" s="272" t="n">
        <f aca="false">F24/E24</f>
        <v>0.536446004407803</v>
      </c>
      <c r="H24" s="273" t="n">
        <f aca="false">(D24-G24)*100</f>
        <v>29.2954887187282</v>
      </c>
      <c r="I24" s="271" t="n">
        <v>110917</v>
      </c>
      <c r="J24" s="271" t="n">
        <v>82731</v>
      </c>
      <c r="K24" s="272" t="n">
        <f aca="false">J24/I24</f>
        <v>0.745882055951748</v>
      </c>
      <c r="L24" s="271" t="n">
        <v>117186</v>
      </c>
      <c r="M24" s="271" t="n">
        <v>75554</v>
      </c>
      <c r="N24" s="272" t="n">
        <f aca="false">M24/L24</f>
        <v>0.644735719283874</v>
      </c>
      <c r="O24" s="273" t="n">
        <f aca="false">(K24-N24)*100</f>
        <v>10.1146336667874</v>
      </c>
    </row>
    <row r="25" s="269" customFormat="true" ht="16" hidden="false" customHeight="true" outlineLevel="0" collapsed="false">
      <c r="A25" s="270" t="s">
        <v>120</v>
      </c>
      <c r="B25" s="271" t="n">
        <v>22782</v>
      </c>
      <c r="C25" s="271" t="n">
        <v>14469</v>
      </c>
      <c r="D25" s="272" t="n">
        <f aca="false">C25/B25</f>
        <v>0.635106663155122</v>
      </c>
      <c r="E25" s="271" t="n">
        <v>17911</v>
      </c>
      <c r="F25" s="271" t="n">
        <v>8879</v>
      </c>
      <c r="G25" s="272" t="n">
        <f aca="false">F25/E25</f>
        <v>0.495728881692815</v>
      </c>
      <c r="H25" s="273" t="n">
        <f aca="false">(D25-G25)*100</f>
        <v>13.9377781462308</v>
      </c>
      <c r="I25" s="271" t="n">
        <v>309133</v>
      </c>
      <c r="J25" s="271" t="n">
        <v>163318</v>
      </c>
      <c r="K25" s="272" t="n">
        <f aca="false">J25/I25</f>
        <v>0.528309821339035</v>
      </c>
      <c r="L25" s="271" t="n">
        <v>152640</v>
      </c>
      <c r="M25" s="271" t="n">
        <v>67327</v>
      </c>
      <c r="N25" s="272" t="n">
        <f aca="false">M25/L25</f>
        <v>0.441083595387841</v>
      </c>
      <c r="O25" s="273" t="n">
        <f aca="false">(K25-N25)*100</f>
        <v>8.72262259511946</v>
      </c>
    </row>
    <row r="26" s="269" customFormat="true" ht="16" hidden="false" customHeight="true" outlineLevel="0" collapsed="false">
      <c r="A26" s="265" t="s">
        <v>148</v>
      </c>
      <c r="B26" s="266" t="n">
        <f aca="false">SUM(B27:B30)</f>
        <v>64360</v>
      </c>
      <c r="C26" s="266" t="n">
        <f aca="false">SUM(C27:C30)</f>
        <v>55284</v>
      </c>
      <c r="D26" s="267" t="n">
        <f aca="false">C26/B26</f>
        <v>0.858980733374767</v>
      </c>
      <c r="E26" s="266" t="n">
        <f aca="false">SUM(E27:E30)</f>
        <v>66878</v>
      </c>
      <c r="F26" s="266" t="n">
        <f aca="false">SUM(F27:F30)</f>
        <v>52504</v>
      </c>
      <c r="G26" s="267" t="n">
        <f aca="false">F26/E26</f>
        <v>0.785071323903227</v>
      </c>
      <c r="H26" s="268" t="n">
        <f aca="false">(D26-G26)*100</f>
        <v>7.39094094715401</v>
      </c>
      <c r="I26" s="266" t="n">
        <f aca="false">SUM(I27:I30)</f>
        <v>674536</v>
      </c>
      <c r="J26" s="266" t="n">
        <f aca="false">SUM(J27:J30)</f>
        <v>589591</v>
      </c>
      <c r="K26" s="267" t="n">
        <f aca="false">J26/I26</f>
        <v>0.874068989646216</v>
      </c>
      <c r="L26" s="266" t="n">
        <f aca="false">SUM(L27:L30)</f>
        <v>759413</v>
      </c>
      <c r="M26" s="266" t="n">
        <f aca="false">SUM(M27:M30)</f>
        <v>601843</v>
      </c>
      <c r="N26" s="267" t="n">
        <f aca="false">M26/L26</f>
        <v>0.792510794521558</v>
      </c>
      <c r="O26" s="268" t="n">
        <f aca="false">(K26-N26)*100</f>
        <v>8.15581951246579</v>
      </c>
    </row>
    <row r="27" customFormat="false" ht="16" hidden="false" customHeight="true" outlineLevel="0" collapsed="false">
      <c r="A27" s="270" t="s">
        <v>149</v>
      </c>
      <c r="B27" s="271" t="n">
        <v>41627</v>
      </c>
      <c r="C27" s="271" t="n">
        <v>35849</v>
      </c>
      <c r="D27" s="272" t="n">
        <f aca="false">C27/B27</f>
        <v>0.861195858457251</v>
      </c>
      <c r="E27" s="271" t="n">
        <v>39312</v>
      </c>
      <c r="F27" s="271" t="n">
        <v>31634</v>
      </c>
      <c r="G27" s="272" t="n">
        <f aca="false">F27/E27</f>
        <v>0.80469067969068</v>
      </c>
      <c r="H27" s="273" t="n">
        <f aca="false">(D27-G27)*100</f>
        <v>5.65051787665717</v>
      </c>
      <c r="I27" s="271" t="n">
        <v>422439</v>
      </c>
      <c r="J27" s="271" t="n">
        <v>363534</v>
      </c>
      <c r="K27" s="272" t="n">
        <f aca="false">J27/I27</f>
        <v>0.860559749454951</v>
      </c>
      <c r="L27" s="271" t="n">
        <v>458892</v>
      </c>
      <c r="M27" s="271" t="n">
        <v>358388</v>
      </c>
      <c r="N27" s="272" t="n">
        <f aca="false">M27/L27</f>
        <v>0.780985504214499</v>
      </c>
      <c r="O27" s="273" t="n">
        <f aca="false">(K27-N27)*100</f>
        <v>7.95742452404515</v>
      </c>
    </row>
    <row r="28" customFormat="false" ht="16" hidden="false" customHeight="true" outlineLevel="0" collapsed="false">
      <c r="A28" s="270" t="s">
        <v>150</v>
      </c>
      <c r="B28" s="271" t="n">
        <v>16320</v>
      </c>
      <c r="C28" s="271" t="n">
        <v>13522</v>
      </c>
      <c r="D28" s="272" t="n">
        <f aca="false">C28/B28</f>
        <v>0.828553921568628</v>
      </c>
      <c r="E28" s="271" t="n">
        <v>16320</v>
      </c>
      <c r="F28" s="271" t="n">
        <v>13096</v>
      </c>
      <c r="G28" s="272" t="n">
        <f aca="false">F28/E28</f>
        <v>0.802450980392157</v>
      </c>
      <c r="H28" s="273" t="n">
        <f aca="false">(D28-G28)*100</f>
        <v>2.61029411764706</v>
      </c>
      <c r="I28" s="271" t="n">
        <v>179528</v>
      </c>
      <c r="J28" s="271" t="n">
        <v>158688</v>
      </c>
      <c r="K28" s="272" t="n">
        <f aca="false">J28/I28</f>
        <v>0.883917828973753</v>
      </c>
      <c r="L28" s="271" t="n">
        <v>182240</v>
      </c>
      <c r="M28" s="271" t="n">
        <v>157780</v>
      </c>
      <c r="N28" s="272" t="n">
        <f aca="false">M28/L28</f>
        <v>0.865781387181738</v>
      </c>
      <c r="O28" s="273" t="n">
        <f aca="false">(K28-N28)*100</f>
        <v>1.8136441792015</v>
      </c>
    </row>
    <row r="29" customFormat="false" ht="16" hidden="false" customHeight="true" outlineLevel="0" collapsed="false">
      <c r="A29" s="270" t="s">
        <v>151</v>
      </c>
      <c r="B29" s="271" t="n">
        <v>3597</v>
      </c>
      <c r="C29" s="271" t="n">
        <v>3307</v>
      </c>
      <c r="D29" s="272" t="n">
        <f aca="false">C29/B29</f>
        <v>0.9193772588268</v>
      </c>
      <c r="E29" s="271" t="n">
        <v>2832</v>
      </c>
      <c r="F29" s="271" t="n">
        <v>2441</v>
      </c>
      <c r="G29" s="272" t="n">
        <f aca="false">F29/E29</f>
        <v>0.861935028248588</v>
      </c>
      <c r="H29" s="273" t="n">
        <f aca="false">(D29-G29)*100</f>
        <v>5.74422305782125</v>
      </c>
      <c r="I29" s="271" t="n">
        <v>35503</v>
      </c>
      <c r="J29" s="271" t="n">
        <v>32891</v>
      </c>
      <c r="K29" s="272" t="n">
        <f aca="false">J29/I29</f>
        <v>0.926428752499789</v>
      </c>
      <c r="L29" s="271" t="n">
        <v>33444</v>
      </c>
      <c r="M29" s="271" t="n">
        <v>28203</v>
      </c>
      <c r="N29" s="272" t="n">
        <f aca="false">M29/L29</f>
        <v>0.843290276282741</v>
      </c>
      <c r="O29" s="273" t="n">
        <f aca="false">(K29-N29)*100</f>
        <v>8.31384762170474</v>
      </c>
    </row>
    <row r="30" customFormat="false" ht="16" hidden="false" customHeight="true" outlineLevel="0" collapsed="false">
      <c r="A30" s="270" t="s">
        <v>120</v>
      </c>
      <c r="B30" s="271" t="n">
        <v>2816</v>
      </c>
      <c r="C30" s="271" t="n">
        <v>2606</v>
      </c>
      <c r="D30" s="272" t="n">
        <f aca="false">C30/B30</f>
        <v>0.925426136363636</v>
      </c>
      <c r="E30" s="271" t="n">
        <v>8414</v>
      </c>
      <c r="F30" s="271" t="n">
        <v>5333</v>
      </c>
      <c r="G30" s="272" t="n">
        <f aca="false">F30/E30</f>
        <v>0.633824578084146</v>
      </c>
      <c r="H30" s="273" t="n">
        <f aca="false">(D30-G30)*100</f>
        <v>29.1601558279491</v>
      </c>
      <c r="I30" s="271" t="n">
        <v>37066</v>
      </c>
      <c r="J30" s="271" t="n">
        <v>34478</v>
      </c>
      <c r="K30" s="272" t="n">
        <f aca="false">J30/I30</f>
        <v>0.930178600334538</v>
      </c>
      <c r="L30" s="271" t="n">
        <v>84837</v>
      </c>
      <c r="M30" s="271" t="n">
        <v>57472</v>
      </c>
      <c r="N30" s="272" t="n">
        <f aca="false">M30/L30</f>
        <v>0.677440267807678</v>
      </c>
      <c r="O30" s="273" t="n">
        <f aca="false">(K30-N30)*100</f>
        <v>25.273833252686</v>
      </c>
    </row>
    <row r="31" s="269" customFormat="true" ht="16" hidden="false" customHeight="true" outlineLevel="0" collapsed="false">
      <c r="A31" s="265" t="s">
        <v>152</v>
      </c>
      <c r="B31" s="266" t="n">
        <f aca="false">SUM(B32:B38)</f>
        <v>148127</v>
      </c>
      <c r="C31" s="266" t="n">
        <f aca="false">SUM(C32:C38)</f>
        <v>111710</v>
      </c>
      <c r="D31" s="267" t="n">
        <f aca="false">C31/B31</f>
        <v>0.754150154934617</v>
      </c>
      <c r="E31" s="266" t="n">
        <f aca="false">SUM(E32:E38)</f>
        <v>124527</v>
      </c>
      <c r="F31" s="266" t="n">
        <f aca="false">SUM(F32:F38)</f>
        <v>82161</v>
      </c>
      <c r="G31" s="267" t="n">
        <f aca="false">F31/E31</f>
        <v>0.65978462502108</v>
      </c>
      <c r="H31" s="268" t="n">
        <f aca="false">(D31-G31)*100</f>
        <v>9.43655299135371</v>
      </c>
      <c r="I31" s="266" t="n">
        <f aca="false">SUM(I32:I38)</f>
        <v>1493927</v>
      </c>
      <c r="J31" s="266" t="n">
        <f aca="false">SUM(J32:J38)</f>
        <v>1095612</v>
      </c>
      <c r="K31" s="267" t="n">
        <f aca="false">J31/I31</f>
        <v>0.733377199823017</v>
      </c>
      <c r="L31" s="266" t="n">
        <f aca="false">SUM(L32:L38)</f>
        <v>1356695</v>
      </c>
      <c r="M31" s="266" t="n">
        <f aca="false">SUM(M32:M38)</f>
        <v>901929</v>
      </c>
      <c r="N31" s="267" t="n">
        <f aca="false">M31/L31</f>
        <v>0.66479864671131</v>
      </c>
      <c r="O31" s="268" t="n">
        <f aca="false">(K31-N31)*100</f>
        <v>6.85785531117072</v>
      </c>
    </row>
    <row r="32" customFormat="false" ht="16" hidden="false" customHeight="true" outlineLevel="0" collapsed="false">
      <c r="A32" s="270" t="s">
        <v>153</v>
      </c>
      <c r="B32" s="271" t="n">
        <v>54644</v>
      </c>
      <c r="C32" s="271" t="n">
        <v>44338</v>
      </c>
      <c r="D32" s="272" t="n">
        <f aca="false">C32/B32</f>
        <v>0.811397408681648</v>
      </c>
      <c r="E32" s="271" t="n">
        <v>44351</v>
      </c>
      <c r="F32" s="271" t="n">
        <v>30957</v>
      </c>
      <c r="G32" s="272" t="n">
        <f aca="false">F32/E32</f>
        <v>0.698000045094812</v>
      </c>
      <c r="H32" s="273" t="n">
        <f aca="false">(D32-G32)*100</f>
        <v>11.3397363586837</v>
      </c>
      <c r="I32" s="271" t="n">
        <v>528086</v>
      </c>
      <c r="J32" s="271" t="n">
        <v>407365</v>
      </c>
      <c r="K32" s="272" t="n">
        <f aca="false">J32/I32</f>
        <v>0.771398976681828</v>
      </c>
      <c r="L32" s="271" t="n">
        <v>425276</v>
      </c>
      <c r="M32" s="271" t="n">
        <v>323977</v>
      </c>
      <c r="N32" s="272" t="n">
        <f aca="false">M32/L32</f>
        <v>0.76180409898513</v>
      </c>
      <c r="O32" s="273" t="n">
        <f aca="false">(K32-N32)*100</f>
        <v>0.959487769669865</v>
      </c>
    </row>
    <row r="33" customFormat="false" ht="16" hidden="false" customHeight="true" outlineLevel="0" collapsed="false">
      <c r="A33" s="270" t="s">
        <v>154</v>
      </c>
      <c r="B33" s="271" t="n">
        <v>22927</v>
      </c>
      <c r="C33" s="271" t="n">
        <v>17803</v>
      </c>
      <c r="D33" s="272" t="n">
        <f aca="false">C33/B33</f>
        <v>0.776508047280499</v>
      </c>
      <c r="E33" s="271" t="n">
        <v>24085</v>
      </c>
      <c r="F33" s="271" t="n">
        <v>13462</v>
      </c>
      <c r="G33" s="272" t="n">
        <f aca="false">F33/E33</f>
        <v>0.558937097778701</v>
      </c>
      <c r="H33" s="273" t="n">
        <f aca="false">(D33-G33)*100</f>
        <v>21.7570949501798</v>
      </c>
      <c r="I33" s="271" t="n">
        <v>247345</v>
      </c>
      <c r="J33" s="271" t="n">
        <v>184943</v>
      </c>
      <c r="K33" s="272" t="n">
        <f aca="false">J33/I33</f>
        <v>0.747712708969254</v>
      </c>
      <c r="L33" s="271" t="n">
        <v>262884</v>
      </c>
      <c r="M33" s="271" t="n">
        <v>153143</v>
      </c>
      <c r="N33" s="272" t="n">
        <f aca="false">M33/L33</f>
        <v>0.58254971774623</v>
      </c>
      <c r="O33" s="273" t="n">
        <f aca="false">(K33-N33)*100</f>
        <v>16.5162991223023</v>
      </c>
    </row>
    <row r="34" customFormat="false" ht="16" hidden="false" customHeight="true" outlineLevel="0" collapsed="false">
      <c r="A34" s="270" t="s">
        <v>155</v>
      </c>
      <c r="B34" s="271" t="n">
        <v>16716</v>
      </c>
      <c r="C34" s="271" t="n">
        <v>10746</v>
      </c>
      <c r="D34" s="272" t="n">
        <f aca="false">C34/B34</f>
        <v>0.642857142857143</v>
      </c>
      <c r="E34" s="271" t="n">
        <v>16723</v>
      </c>
      <c r="F34" s="271" t="n">
        <v>10518</v>
      </c>
      <c r="G34" s="272" t="n">
        <f aca="false">F34/E34</f>
        <v>0.62895413502362</v>
      </c>
      <c r="H34" s="273" t="n">
        <f aca="false">(D34-G34)*100</f>
        <v>1.39030078335227</v>
      </c>
      <c r="I34" s="271" t="n">
        <v>184862</v>
      </c>
      <c r="J34" s="271" t="n">
        <v>124354</v>
      </c>
      <c r="K34" s="272" t="n">
        <f aca="false">J34/I34</f>
        <v>0.672685570858262</v>
      </c>
      <c r="L34" s="271" t="n">
        <v>185333</v>
      </c>
      <c r="M34" s="271" t="n">
        <v>109560</v>
      </c>
      <c r="N34" s="272" t="n">
        <f aca="false">M34/L34</f>
        <v>0.591152142359968</v>
      </c>
      <c r="O34" s="273" t="n">
        <f aca="false">(K34-N34)*100</f>
        <v>8.15334284982936</v>
      </c>
    </row>
    <row r="35" customFormat="false" ht="16" hidden="false" customHeight="true" outlineLevel="0" collapsed="false">
      <c r="A35" s="270" t="s">
        <v>156</v>
      </c>
      <c r="B35" s="271" t="n">
        <v>13874</v>
      </c>
      <c r="C35" s="271" t="n">
        <v>10206</v>
      </c>
      <c r="D35" s="272" t="n">
        <f aca="false">C35/B35</f>
        <v>0.735620585267407</v>
      </c>
      <c r="E35" s="271" t="n">
        <v>7440</v>
      </c>
      <c r="F35" s="271" t="n">
        <v>6424</v>
      </c>
      <c r="G35" s="272" t="n">
        <f aca="false">F35/E35</f>
        <v>0.863440860215054</v>
      </c>
      <c r="H35" s="273" t="n">
        <f aca="false">(D35-G35)*100</f>
        <v>-12.7820274947647</v>
      </c>
      <c r="I35" s="271" t="n">
        <v>146792</v>
      </c>
      <c r="J35" s="271" t="n">
        <v>104193</v>
      </c>
      <c r="K35" s="272" t="n">
        <f aca="false">J35/I35</f>
        <v>0.709800261594637</v>
      </c>
      <c r="L35" s="271" t="n">
        <v>83611</v>
      </c>
      <c r="M35" s="271" t="n">
        <v>71549</v>
      </c>
      <c r="N35" s="272" t="n">
        <f aca="false">M35/L35</f>
        <v>0.855736685364366</v>
      </c>
      <c r="O35" s="273" t="n">
        <f aca="false">(K35-N35)*100</f>
        <v>-14.5936423769729</v>
      </c>
    </row>
    <row r="36" customFormat="false" ht="16" hidden="false" customHeight="true" outlineLevel="0" collapsed="false">
      <c r="A36" s="270" t="s">
        <v>157</v>
      </c>
      <c r="B36" s="271" t="n">
        <v>9000</v>
      </c>
      <c r="C36" s="271" t="n">
        <v>7561</v>
      </c>
      <c r="D36" s="272" t="n">
        <f aca="false">C36/B36</f>
        <v>0.840111111111111</v>
      </c>
      <c r="E36" s="271" t="n">
        <v>11640</v>
      </c>
      <c r="F36" s="271" t="n">
        <v>6765</v>
      </c>
      <c r="G36" s="272" t="n">
        <f aca="false">F36/E36</f>
        <v>0.581185567010309</v>
      </c>
      <c r="H36" s="273" t="n">
        <f aca="false">(D36-G36)*100</f>
        <v>25.8925544100802</v>
      </c>
      <c r="I36" s="271" t="n">
        <v>102928</v>
      </c>
      <c r="J36" s="271" t="n">
        <v>84051</v>
      </c>
      <c r="K36" s="272" t="n">
        <f aca="false">J36/I36</f>
        <v>0.816599953365459</v>
      </c>
      <c r="L36" s="271" t="n">
        <v>105868</v>
      </c>
      <c r="M36" s="271" t="n">
        <v>74721</v>
      </c>
      <c r="N36" s="272" t="n">
        <f aca="false">M36/L36</f>
        <v>0.705794007632146</v>
      </c>
      <c r="O36" s="273" t="n">
        <f aca="false">(K36-N36)*100</f>
        <v>11.0805945733314</v>
      </c>
    </row>
    <row r="37" customFormat="false" ht="16" hidden="false" customHeight="true" outlineLevel="0" collapsed="false">
      <c r="A37" s="270" t="s">
        <v>158</v>
      </c>
      <c r="B37" s="271" t="n">
        <v>7147</v>
      </c>
      <c r="C37" s="271" t="n">
        <v>4973</v>
      </c>
      <c r="D37" s="272" t="n">
        <f aca="false">C37/B37</f>
        <v>0.695816426472646</v>
      </c>
      <c r="E37" s="271" t="n">
        <v>6269</v>
      </c>
      <c r="F37" s="271" t="n">
        <v>4166</v>
      </c>
      <c r="G37" s="272" t="n">
        <f aca="false">F37/E37</f>
        <v>0.664539799011007</v>
      </c>
      <c r="H37" s="273" t="n">
        <f aca="false">(D37-G37)*100</f>
        <v>3.12766274616393</v>
      </c>
      <c r="I37" s="271" t="n">
        <v>74671</v>
      </c>
      <c r="J37" s="271" t="n">
        <v>48137</v>
      </c>
      <c r="K37" s="272" t="n">
        <f aca="false">J37/I37</f>
        <v>0.644654551298362</v>
      </c>
      <c r="L37" s="271" t="n">
        <v>66115</v>
      </c>
      <c r="M37" s="271" t="n">
        <v>41078</v>
      </c>
      <c r="N37" s="272" t="n">
        <f aca="false">M37/L37</f>
        <v>0.621311351433109</v>
      </c>
      <c r="O37" s="273" t="n">
        <f aca="false">(K37-N37)*100</f>
        <v>2.33431998652531</v>
      </c>
    </row>
    <row r="38" customFormat="false" ht="16" hidden="false" customHeight="true" outlineLevel="0" collapsed="false">
      <c r="A38" s="270" t="s">
        <v>120</v>
      </c>
      <c r="B38" s="271" t="n">
        <v>23819</v>
      </c>
      <c r="C38" s="271" t="n">
        <v>16083</v>
      </c>
      <c r="D38" s="272" t="n">
        <f aca="false">C38/B38</f>
        <v>0.675217263529115</v>
      </c>
      <c r="E38" s="271" t="n">
        <v>14019</v>
      </c>
      <c r="F38" s="271" t="n">
        <v>9869</v>
      </c>
      <c r="G38" s="272" t="n">
        <f aca="false">F38/E38</f>
        <v>0.703973179256723</v>
      </c>
      <c r="H38" s="273" t="n">
        <f aca="false">(D38-G38)*100</f>
        <v>-2.87559157276076</v>
      </c>
      <c r="I38" s="271" t="n">
        <v>209243</v>
      </c>
      <c r="J38" s="271" t="n">
        <v>142569</v>
      </c>
      <c r="K38" s="272" t="n">
        <f aca="false">J38/I38</f>
        <v>0.681356126608775</v>
      </c>
      <c r="L38" s="271" t="n">
        <v>227608</v>
      </c>
      <c r="M38" s="271" t="n">
        <v>127901</v>
      </c>
      <c r="N38" s="272" t="n">
        <f aca="false">M38/L38</f>
        <v>0.561935432849461</v>
      </c>
      <c r="O38" s="273" t="n">
        <f aca="false">(K38-N38)*100</f>
        <v>11.9420693759315</v>
      </c>
    </row>
    <row r="39" s="269" customFormat="true" ht="16" hidden="false" customHeight="true" outlineLevel="0" collapsed="false">
      <c r="A39" s="265" t="s">
        <v>159</v>
      </c>
      <c r="B39" s="266" t="n">
        <f aca="false">SUM(B40:B43)</f>
        <v>15212</v>
      </c>
      <c r="C39" s="266" t="n">
        <f aca="false">SUM(C40:C43)</f>
        <v>9788</v>
      </c>
      <c r="D39" s="267" t="n">
        <f aca="false">C39/B39</f>
        <v>0.643439389955299</v>
      </c>
      <c r="E39" s="266" t="n">
        <f aca="false">SUM(E40:E43)</f>
        <v>15133</v>
      </c>
      <c r="F39" s="266" t="n">
        <f aca="false">SUM(F40:F43)</f>
        <v>9185</v>
      </c>
      <c r="G39" s="267" t="n">
        <f aca="false">F39/E39</f>
        <v>0.606951694971255</v>
      </c>
      <c r="H39" s="268" t="n">
        <f aca="false">(D39-G39)*100</f>
        <v>3.64876949840436</v>
      </c>
      <c r="I39" s="266" t="n">
        <f aca="false">SUM(I40:I43)</f>
        <v>175580</v>
      </c>
      <c r="J39" s="266" t="n">
        <f aca="false">SUM(J40:J43)</f>
        <v>114443</v>
      </c>
      <c r="K39" s="267" t="n">
        <f aca="false">J39/I39</f>
        <v>0.651799749401982</v>
      </c>
      <c r="L39" s="266" t="n">
        <f aca="false">SUM(L40:L43)</f>
        <v>157329</v>
      </c>
      <c r="M39" s="266" t="n">
        <f aca="false">SUM(M40:M43)</f>
        <v>98558</v>
      </c>
      <c r="N39" s="267" t="n">
        <f aca="false">M39/L39</f>
        <v>0.626445219889531</v>
      </c>
      <c r="O39" s="268" t="n">
        <f aca="false">(K39-N39)*100</f>
        <v>2.53545295124512</v>
      </c>
    </row>
    <row r="40" customFormat="false" ht="16" hidden="false" customHeight="true" outlineLevel="0" collapsed="false">
      <c r="A40" s="270" t="s">
        <v>160</v>
      </c>
      <c r="B40" s="271" t="n">
        <v>6789</v>
      </c>
      <c r="C40" s="271" t="n">
        <v>5354</v>
      </c>
      <c r="D40" s="272" t="n">
        <f aca="false">C40/B40</f>
        <v>0.788628664015319</v>
      </c>
      <c r="E40" s="271" t="n">
        <v>6420</v>
      </c>
      <c r="F40" s="271" t="n">
        <v>4665</v>
      </c>
      <c r="G40" s="272" t="n">
        <f aca="false">F40/E40</f>
        <v>0.726635514018692</v>
      </c>
      <c r="H40" s="273" t="n">
        <f aca="false">(D40-G40)*100</f>
        <v>6.19931499966273</v>
      </c>
      <c r="I40" s="271" t="n">
        <v>77316</v>
      </c>
      <c r="J40" s="271" t="n">
        <v>57464</v>
      </c>
      <c r="K40" s="272" t="n">
        <f aca="false">J40/I40</f>
        <v>0.743235552796316</v>
      </c>
      <c r="L40" s="271" t="n">
        <v>78736</v>
      </c>
      <c r="M40" s="271" t="n">
        <v>54767</v>
      </c>
      <c r="N40" s="272" t="n">
        <f aca="false">M40/L40</f>
        <v>0.695577626498679</v>
      </c>
      <c r="O40" s="273" t="n">
        <f aca="false">(K40-N40)*100</f>
        <v>4.76579262976372</v>
      </c>
    </row>
    <row r="41" customFormat="false" ht="16" hidden="false" customHeight="true" outlineLevel="0" collapsed="false">
      <c r="A41" s="270" t="s">
        <v>161</v>
      </c>
      <c r="B41" s="271" t="n">
        <v>5793</v>
      </c>
      <c r="C41" s="271" t="n">
        <v>3058</v>
      </c>
      <c r="D41" s="272" t="n">
        <f aca="false">C41/B41</f>
        <v>0.527878474020369</v>
      </c>
      <c r="E41" s="271" t="n">
        <v>4225</v>
      </c>
      <c r="F41" s="271" t="n">
        <v>2395</v>
      </c>
      <c r="G41" s="272" t="n">
        <f aca="false">F41/E41</f>
        <v>0.566863905325444</v>
      </c>
      <c r="H41" s="273" t="n">
        <f aca="false">(D41-G41)*100</f>
        <v>-3.89854313050745</v>
      </c>
      <c r="I41" s="271" t="n">
        <v>50837</v>
      </c>
      <c r="J41" s="271" t="n">
        <v>30458</v>
      </c>
      <c r="K41" s="272" t="n">
        <f aca="false">J41/I41</f>
        <v>0.599130554517379</v>
      </c>
      <c r="L41" s="271" t="n">
        <v>36842</v>
      </c>
      <c r="M41" s="271" t="n">
        <v>22000</v>
      </c>
      <c r="N41" s="272" t="n">
        <f aca="false">M41/L41</f>
        <v>0.597144563270181</v>
      </c>
      <c r="O41" s="273" t="n">
        <f aca="false">(K41-N41)*100</f>
        <v>0.198599124719834</v>
      </c>
    </row>
    <row r="42" customFormat="false" ht="16" hidden="false" customHeight="true" outlineLevel="0" collapsed="false">
      <c r="A42" s="270" t="s">
        <v>162</v>
      </c>
      <c r="B42" s="271" t="n">
        <v>1216</v>
      </c>
      <c r="C42" s="271" t="n">
        <v>801</v>
      </c>
      <c r="D42" s="272" t="n">
        <f aca="false">C42/B42</f>
        <v>0.658717105263158</v>
      </c>
      <c r="E42" s="271" t="n">
        <v>1284</v>
      </c>
      <c r="F42" s="271" t="n">
        <v>732</v>
      </c>
      <c r="G42" s="272" t="n">
        <f aca="false">F42/E42</f>
        <v>0.570093457943925</v>
      </c>
      <c r="H42" s="273" t="n">
        <f aca="false">(D42-G42)*100</f>
        <v>8.86236473192327</v>
      </c>
      <c r="I42" s="271" t="n">
        <v>18072</v>
      </c>
      <c r="J42" s="271" t="n">
        <v>12462</v>
      </c>
      <c r="K42" s="272" t="n">
        <f aca="false">J42/I42</f>
        <v>0.689575033200531</v>
      </c>
      <c r="L42" s="271" t="n">
        <v>16925</v>
      </c>
      <c r="M42" s="271" t="n">
        <v>10331</v>
      </c>
      <c r="N42" s="272" t="n">
        <f aca="false">M42/L42</f>
        <v>0.6103988183161</v>
      </c>
      <c r="O42" s="273" t="n">
        <f aca="false">(K42-N42)*100</f>
        <v>7.91762148844308</v>
      </c>
    </row>
    <row r="43" customFormat="false" ht="16" hidden="false" customHeight="true" outlineLevel="0" collapsed="false">
      <c r="A43" s="274" t="s">
        <v>120</v>
      </c>
      <c r="B43" s="275" t="n">
        <v>1414</v>
      </c>
      <c r="C43" s="275" t="n">
        <v>575</v>
      </c>
      <c r="D43" s="276" t="n">
        <f aca="false">C43/B43</f>
        <v>0.406647807637907</v>
      </c>
      <c r="E43" s="275" t="n">
        <v>3204</v>
      </c>
      <c r="F43" s="275" t="n">
        <v>1393</v>
      </c>
      <c r="G43" s="276" t="n">
        <f aca="false">F43/E43</f>
        <v>0.434769038701623</v>
      </c>
      <c r="H43" s="277" t="n">
        <f aca="false">(D43-G43)*100</f>
        <v>-2.81212310637163</v>
      </c>
      <c r="I43" s="275" t="n">
        <v>29355</v>
      </c>
      <c r="J43" s="275" t="n">
        <v>14059</v>
      </c>
      <c r="K43" s="276" t="n">
        <f aca="false">J43/I43</f>
        <v>0.478930335547607</v>
      </c>
      <c r="L43" s="275" t="n">
        <v>24826</v>
      </c>
      <c r="M43" s="275" t="n">
        <v>11460</v>
      </c>
      <c r="N43" s="276" t="n">
        <f aca="false">M43/L43</f>
        <v>0.461612825263836</v>
      </c>
      <c r="O43" s="277" t="n">
        <f aca="false">(K43-N43)*100</f>
        <v>1.73175102837706</v>
      </c>
    </row>
    <row r="44" customFormat="false" ht="13.1" hidden="false" customHeight="false" outlineLevel="0" collapsed="false">
      <c r="A44" s="150" t="s">
        <v>163</v>
      </c>
    </row>
    <row r="45" customFormat="false" ht="13.1" hidden="false" customHeight="false" outlineLevel="0" collapsed="false">
      <c r="A45" s="150"/>
      <c r="E45" s="278"/>
      <c r="F45" s="278"/>
    </row>
    <row r="46" customFormat="false" ht="13.1" hidden="false" customHeight="false" outlineLevel="0" collapsed="false">
      <c r="C46" s="278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O1:O65536 H1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7.9921875" defaultRowHeight="13.1" zeroHeight="false" outlineLevelRow="0" outlineLevelCol="0"/>
  <cols>
    <col collapsed="false" customWidth="true" hidden="false" outlineLevel="0" max="1" min="1" style="279" width="15.86"/>
    <col collapsed="false" customWidth="true" hidden="false" outlineLevel="0" max="2" min="2" style="279" width="9.12"/>
    <col collapsed="false" customWidth="true" hidden="false" outlineLevel="0" max="3" min="3" style="279" width="9.37"/>
    <col collapsed="false" customWidth="true" hidden="false" outlineLevel="0" max="4" min="4" style="279" width="9.99"/>
    <col collapsed="false" customWidth="true" hidden="false" outlineLevel="0" max="5" min="5" style="279" width="8.87"/>
    <col collapsed="false" customWidth="true" hidden="false" outlineLevel="0" max="6" min="6" style="279" width="9.74"/>
    <col collapsed="false" customWidth="true" hidden="false" outlineLevel="0" max="7" min="7" style="279" width="10.12"/>
    <col collapsed="false" customWidth="true" hidden="false" outlineLevel="0" max="8" min="8" style="279" width="7.11"/>
    <col collapsed="false" customWidth="true" hidden="false" outlineLevel="0" max="9" min="9" style="279" width="10.25"/>
    <col collapsed="false" customWidth="true" hidden="false" outlineLevel="0" max="10" min="10" style="279" width="10.5"/>
    <col collapsed="false" customWidth="true" hidden="false" outlineLevel="0" max="11" min="11" style="279" width="10.12"/>
    <col collapsed="false" customWidth="true" hidden="false" outlineLevel="0" max="13" min="12" style="279" width="10.25"/>
    <col collapsed="false" customWidth="true" hidden="false" outlineLevel="0" max="14" min="14" style="279" width="10.12"/>
    <col collapsed="false" customWidth="true" hidden="false" outlineLevel="0" max="15" min="15" style="279" width="5.99"/>
    <col collapsed="false" customWidth="false" hidden="false" outlineLevel="0" max="257" min="16" style="279" width="7.99"/>
  </cols>
  <sheetData>
    <row r="1" customFormat="false" ht="19.3" hidden="false" customHeight="true" outlineLevel="0" collapsed="false">
      <c r="A1" s="280" t="s">
        <v>164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6.75" hidden="false" customHeight="true" outlineLevel="0" collapsed="false">
      <c r="A2" s="281" t="s">
        <v>165</v>
      </c>
      <c r="B2" s="282" t="s">
        <v>77</v>
      </c>
      <c r="C2" s="282"/>
      <c r="D2" s="282"/>
      <c r="E2" s="282"/>
      <c r="F2" s="282"/>
      <c r="G2" s="282"/>
      <c r="H2" s="282"/>
      <c r="I2" s="282" t="s">
        <v>78</v>
      </c>
      <c r="J2" s="282"/>
      <c r="K2" s="282"/>
      <c r="L2" s="282"/>
      <c r="M2" s="282"/>
      <c r="N2" s="282"/>
      <c r="O2" s="282"/>
    </row>
    <row r="3" customFormat="false" ht="14.4" hidden="false" customHeight="true" outlineLevel="0" collapsed="false">
      <c r="A3" s="281"/>
      <c r="B3" s="283" t="s">
        <v>36</v>
      </c>
      <c r="C3" s="283"/>
      <c r="D3" s="283"/>
      <c r="E3" s="284" t="s">
        <v>37</v>
      </c>
      <c r="F3" s="284"/>
      <c r="G3" s="284"/>
      <c r="H3" s="285" t="s">
        <v>79</v>
      </c>
      <c r="I3" s="286" t="s">
        <v>128</v>
      </c>
      <c r="J3" s="286"/>
      <c r="K3" s="286"/>
      <c r="L3" s="286" t="s">
        <v>129</v>
      </c>
      <c r="M3" s="286"/>
      <c r="N3" s="286"/>
      <c r="O3" s="285" t="s">
        <v>79</v>
      </c>
    </row>
    <row r="4" customFormat="false" ht="30.4" hidden="false" customHeight="true" outlineLevel="0" collapsed="false">
      <c r="A4" s="281"/>
      <c r="B4" s="287" t="s">
        <v>39</v>
      </c>
      <c r="C4" s="288" t="s">
        <v>41</v>
      </c>
      <c r="D4" s="289" t="s">
        <v>80</v>
      </c>
      <c r="E4" s="287" t="s">
        <v>39</v>
      </c>
      <c r="F4" s="290" t="s">
        <v>41</v>
      </c>
      <c r="G4" s="291" t="s">
        <v>80</v>
      </c>
      <c r="H4" s="285"/>
      <c r="I4" s="287" t="s">
        <v>39</v>
      </c>
      <c r="J4" s="288" t="s">
        <v>41</v>
      </c>
      <c r="K4" s="289" t="s">
        <v>80</v>
      </c>
      <c r="L4" s="287" t="s">
        <v>39</v>
      </c>
      <c r="M4" s="288" t="s">
        <v>41</v>
      </c>
      <c r="N4" s="292" t="s">
        <v>80</v>
      </c>
      <c r="O4" s="285"/>
    </row>
    <row r="5" s="297" customFormat="true" ht="16.75" hidden="false" customHeight="false" outlineLevel="0" collapsed="false">
      <c r="A5" s="293" t="s">
        <v>43</v>
      </c>
      <c r="B5" s="294" t="n">
        <f aca="false">B6+B14+B26+B32+B40</f>
        <v>601825</v>
      </c>
      <c r="C5" s="294" t="n">
        <f aca="false">C6+C14+C26+C32+C40</f>
        <v>463808</v>
      </c>
      <c r="D5" s="295" t="n">
        <f aca="false">C5/B5</f>
        <v>0.770669214472646</v>
      </c>
      <c r="E5" s="294" t="n">
        <f aca="false">E6+E14+E26+E32+E40</f>
        <v>583962</v>
      </c>
      <c r="F5" s="294" t="n">
        <f aca="false">F6+F14+F26+F32+F40</f>
        <v>395293</v>
      </c>
      <c r="G5" s="295" t="n">
        <f aca="false">F5/E5</f>
        <v>0.676915621221929</v>
      </c>
      <c r="H5" s="296" t="n">
        <f aca="false">(D5-G5)*100</f>
        <v>9.37535932507169</v>
      </c>
      <c r="I5" s="294" t="n">
        <f aca="false">I6+I14+I26+I32+I40</f>
        <v>6654669</v>
      </c>
      <c r="J5" s="294" t="n">
        <f aca="false">J6+J14+J26+J32+J40</f>
        <v>5017235</v>
      </c>
      <c r="K5" s="295" t="n">
        <f aca="false">J5/I5</f>
        <v>0.753942081867633</v>
      </c>
      <c r="L5" s="294" t="n">
        <f aca="false">L6+L14+L26+L32+L40</f>
        <v>6344976</v>
      </c>
      <c r="M5" s="294" t="n">
        <f aca="false">M6+M14+M26+M32+M40</f>
        <v>4411045</v>
      </c>
      <c r="N5" s="295" t="n">
        <f aca="false">M5/L5</f>
        <v>0.695202787213064</v>
      </c>
      <c r="O5" s="296" t="n">
        <f aca="false">(K5-N5)*100</f>
        <v>5.87392946545688</v>
      </c>
    </row>
    <row r="6" s="302" customFormat="true" ht="14" hidden="false" customHeight="true" outlineLevel="0" collapsed="false">
      <c r="A6" s="298" t="s">
        <v>130</v>
      </c>
      <c r="B6" s="299" t="n">
        <f aca="false">SUM(B7:B13)</f>
        <v>181376</v>
      </c>
      <c r="C6" s="299" t="n">
        <f aca="false">SUM(C7:C13)</f>
        <v>137507</v>
      </c>
      <c r="D6" s="300" t="n">
        <f aca="false">C6/B6</f>
        <v>0.758132277699365</v>
      </c>
      <c r="E6" s="299" t="n">
        <f aca="false">SUM(E7:E13)</f>
        <v>182119</v>
      </c>
      <c r="F6" s="299" t="n">
        <f aca="false">SUM(F7:F13)</f>
        <v>122125</v>
      </c>
      <c r="G6" s="300" t="n">
        <f aca="false">F6/E6</f>
        <v>0.670578028651596</v>
      </c>
      <c r="H6" s="301" t="n">
        <f aca="false">(D6-G6)*100</f>
        <v>8.7554249047769</v>
      </c>
      <c r="I6" s="299" t="n">
        <f aca="false">SUM(I7:I13)</f>
        <v>2094596</v>
      </c>
      <c r="J6" s="299" t="n">
        <f aca="false">SUM(J7:J13)</f>
        <v>1646964</v>
      </c>
      <c r="K6" s="300" t="n">
        <f aca="false">J6/I6</f>
        <v>0.786291962746038</v>
      </c>
      <c r="L6" s="299" t="n">
        <f aca="false">SUM(L7:L13)</f>
        <v>2063614</v>
      </c>
      <c r="M6" s="299" t="n">
        <f aca="false">SUM(M7:M13)</f>
        <v>1482435</v>
      </c>
      <c r="N6" s="300" t="n">
        <f aca="false">M6/L6</f>
        <v>0.718368357648281</v>
      </c>
      <c r="O6" s="301" t="n">
        <f aca="false">(K6-N6)*100</f>
        <v>6.79236050977567</v>
      </c>
    </row>
    <row r="7" customFormat="false" ht="14" hidden="false" customHeight="true" outlineLevel="0" collapsed="false">
      <c r="A7" s="303" t="s">
        <v>44</v>
      </c>
      <c r="B7" s="304" t="n">
        <v>94736</v>
      </c>
      <c r="C7" s="304" t="n">
        <v>74591</v>
      </c>
      <c r="D7" s="305" t="n">
        <f aca="false">C7/B7</f>
        <v>0.787356443168384</v>
      </c>
      <c r="E7" s="304" t="n">
        <v>93904</v>
      </c>
      <c r="F7" s="304" t="n">
        <v>64845</v>
      </c>
      <c r="G7" s="305" t="n">
        <f aca="false">F7/E7</f>
        <v>0.6905456636565</v>
      </c>
      <c r="H7" s="306" t="n">
        <f aca="false">(D7-G7)*100</f>
        <v>9.68107795118834</v>
      </c>
      <c r="I7" s="304" t="n">
        <v>1090455</v>
      </c>
      <c r="J7" s="304" t="n">
        <v>869993</v>
      </c>
      <c r="K7" s="305" t="n">
        <f aca="false">J7/I7</f>
        <v>0.797825678271914</v>
      </c>
      <c r="L7" s="304" t="n">
        <v>1015916</v>
      </c>
      <c r="M7" s="304" t="n">
        <v>759904</v>
      </c>
      <c r="N7" s="305" t="n">
        <f aca="false">M7/L7</f>
        <v>0.747998850298647</v>
      </c>
      <c r="O7" s="306" t="n">
        <f aca="false">(K7-N7)*100</f>
        <v>4.98268279732672</v>
      </c>
    </row>
    <row r="8" customFormat="false" ht="14" hidden="false" customHeight="true" outlineLevel="0" collapsed="false">
      <c r="A8" s="303" t="s">
        <v>55</v>
      </c>
      <c r="B8" s="304" t="n">
        <v>46960</v>
      </c>
      <c r="C8" s="304" t="n">
        <v>34092</v>
      </c>
      <c r="D8" s="305" t="n">
        <f aca="false">C8/B8</f>
        <v>0.725979557069847</v>
      </c>
      <c r="E8" s="304" t="n">
        <v>49800</v>
      </c>
      <c r="F8" s="304" t="n">
        <v>31505</v>
      </c>
      <c r="G8" s="305" t="n">
        <f aca="false">F8/E8</f>
        <v>0.632630522088354</v>
      </c>
      <c r="H8" s="306" t="n">
        <f aca="false">(D8-G8)*100</f>
        <v>9.33490349814932</v>
      </c>
      <c r="I8" s="304" t="n">
        <v>540255</v>
      </c>
      <c r="J8" s="304" t="n">
        <v>412485</v>
      </c>
      <c r="K8" s="305" t="n">
        <f aca="false">J8/I8</f>
        <v>0.763500569175667</v>
      </c>
      <c r="L8" s="304" t="n">
        <v>590013</v>
      </c>
      <c r="M8" s="304" t="n">
        <v>392039</v>
      </c>
      <c r="N8" s="305" t="n">
        <f aca="false">M8/L8</f>
        <v>0.664458240750628</v>
      </c>
      <c r="O8" s="306" t="n">
        <f aca="false">(K8-N8)*100</f>
        <v>9.90423284250395</v>
      </c>
    </row>
    <row r="9" customFormat="false" ht="14" hidden="false" customHeight="true" outlineLevel="0" collapsed="false">
      <c r="A9" s="303" t="s">
        <v>58</v>
      </c>
      <c r="B9" s="304" t="n">
        <v>17980</v>
      </c>
      <c r="C9" s="304" t="n">
        <v>13696</v>
      </c>
      <c r="D9" s="305" t="n">
        <f aca="false">C9/B9</f>
        <v>0.761735261401557</v>
      </c>
      <c r="E9" s="304" t="n">
        <v>18104</v>
      </c>
      <c r="F9" s="304" t="n">
        <v>12737</v>
      </c>
      <c r="G9" s="305" t="n">
        <f aca="false">F9/E9</f>
        <v>0.703546177640301</v>
      </c>
      <c r="H9" s="306" t="n">
        <f aca="false">(D9-G9)*100</f>
        <v>5.81890837612569</v>
      </c>
      <c r="I9" s="304" t="n">
        <v>219086</v>
      </c>
      <c r="J9" s="304" t="n">
        <v>176531</v>
      </c>
      <c r="K9" s="305" t="n">
        <f aca="false">J9/I9</f>
        <v>0.805761207927481</v>
      </c>
      <c r="L9" s="304" t="n">
        <v>226984</v>
      </c>
      <c r="M9" s="304" t="n">
        <v>171099</v>
      </c>
      <c r="N9" s="305" t="n">
        <f aca="false">M9/L9</f>
        <v>0.753793218905297</v>
      </c>
      <c r="O9" s="306" t="n">
        <f aca="false">(K9-N9)*100</f>
        <v>5.19679890221832</v>
      </c>
    </row>
    <row r="10" customFormat="false" ht="14" hidden="false" customHeight="true" outlineLevel="0" collapsed="false">
      <c r="A10" s="303" t="s">
        <v>61</v>
      </c>
      <c r="B10" s="304" t="n">
        <v>10680</v>
      </c>
      <c r="C10" s="304" t="n">
        <v>8046</v>
      </c>
      <c r="D10" s="305" t="n">
        <f aca="false">C10/B10</f>
        <v>0.753370786516854</v>
      </c>
      <c r="E10" s="304" t="n">
        <v>12199</v>
      </c>
      <c r="F10" s="304" t="n">
        <v>7733</v>
      </c>
      <c r="G10" s="305" t="n">
        <f aca="false">F10/E10</f>
        <v>0.63390441839495</v>
      </c>
      <c r="H10" s="306" t="n">
        <f aca="false">(D10-G10)*100</f>
        <v>11.9466368121904</v>
      </c>
      <c r="I10" s="304" t="n">
        <v>120516</v>
      </c>
      <c r="J10" s="304" t="n">
        <v>97383</v>
      </c>
      <c r="K10" s="305" t="n">
        <f aca="false">J10/I10</f>
        <v>0.808050383351588</v>
      </c>
      <c r="L10" s="304" t="n">
        <v>121073</v>
      </c>
      <c r="M10" s="304" t="n">
        <v>82098</v>
      </c>
      <c r="N10" s="305" t="n">
        <f aca="false">M10/L10</f>
        <v>0.678086774094968</v>
      </c>
      <c r="O10" s="306" t="n">
        <f aca="false">(K10-N10)*100</f>
        <v>12.9963609256621</v>
      </c>
    </row>
    <row r="11" customFormat="false" ht="14" hidden="false" customHeight="true" outlineLevel="0" collapsed="false">
      <c r="A11" s="303" t="s">
        <v>68</v>
      </c>
      <c r="B11" s="304" t="n">
        <v>5720</v>
      </c>
      <c r="C11" s="304" t="n">
        <v>3847</v>
      </c>
      <c r="D11" s="305" t="n">
        <f aca="false">C11/B11</f>
        <v>0.672552447552448</v>
      </c>
      <c r="E11" s="304" t="n">
        <v>2600</v>
      </c>
      <c r="F11" s="304" t="n">
        <v>1925</v>
      </c>
      <c r="G11" s="305" t="n">
        <f aca="false">F11/E11</f>
        <v>0.740384615384615</v>
      </c>
      <c r="H11" s="306" t="n">
        <f aca="false">(D11-G11)*100</f>
        <v>-6.78321678321678</v>
      </c>
      <c r="I11" s="304" t="n">
        <v>62080</v>
      </c>
      <c r="J11" s="304" t="n">
        <v>46643</v>
      </c>
      <c r="K11" s="305" t="n">
        <f aca="false">J11/I11</f>
        <v>0.751336984536082</v>
      </c>
      <c r="L11" s="304" t="n">
        <v>46592</v>
      </c>
      <c r="M11" s="304" t="n">
        <v>34585</v>
      </c>
      <c r="N11" s="305" t="n">
        <f aca="false">M11/L11</f>
        <v>0.74229481456044</v>
      </c>
      <c r="O11" s="306" t="n">
        <f aca="false">(K11-N11)*100</f>
        <v>0.904216997564289</v>
      </c>
    </row>
    <row r="12" customFormat="false" ht="14" hidden="false" customHeight="true" outlineLevel="0" collapsed="false">
      <c r="A12" s="303" t="s">
        <v>62</v>
      </c>
      <c r="B12" s="304" t="n">
        <v>5300</v>
      </c>
      <c r="C12" s="304" t="n">
        <v>3235</v>
      </c>
      <c r="D12" s="305" t="n">
        <f aca="false">C12/B12</f>
        <v>0.610377358490566</v>
      </c>
      <c r="E12" s="304" t="n">
        <v>5512</v>
      </c>
      <c r="F12" s="304" t="n">
        <v>3380</v>
      </c>
      <c r="G12" s="305" t="n">
        <f aca="false">F12/E12</f>
        <v>0.613207547169811</v>
      </c>
      <c r="H12" s="306" t="n">
        <f aca="false">(D12-G12)*100</f>
        <v>-0.283018867924523</v>
      </c>
      <c r="I12" s="304" t="n">
        <v>61904</v>
      </c>
      <c r="J12" s="304" t="n">
        <v>43772</v>
      </c>
      <c r="K12" s="305" t="n">
        <f aca="false">J12/I12</f>
        <v>0.707094856552081</v>
      </c>
      <c r="L12" s="304" t="n">
        <v>62328</v>
      </c>
      <c r="M12" s="304" t="n">
        <v>42528</v>
      </c>
      <c r="N12" s="305" t="n">
        <f aca="false">M12/L12</f>
        <v>0.682325760492876</v>
      </c>
      <c r="O12" s="306" t="n">
        <f aca="false">(K12-N12)*100</f>
        <v>2.47690960592042</v>
      </c>
    </row>
    <row r="13" customFormat="false" ht="14" hidden="false" customHeight="true" outlineLevel="0" collapsed="false">
      <c r="A13" s="303" t="s">
        <v>73</v>
      </c>
      <c r="B13" s="304" t="n">
        <v>0</v>
      </c>
      <c r="C13" s="304" t="n">
        <v>0</v>
      </c>
      <c r="D13" s="305"/>
      <c r="E13" s="304" t="n">
        <v>0</v>
      </c>
      <c r="F13" s="304" t="n">
        <v>0</v>
      </c>
      <c r="G13" s="305"/>
      <c r="H13" s="306"/>
      <c r="I13" s="304" t="n">
        <v>300</v>
      </c>
      <c r="J13" s="304" t="n">
        <v>157</v>
      </c>
      <c r="K13" s="305" t="n">
        <f aca="false">J13/I13</f>
        <v>0.523333333333333</v>
      </c>
      <c r="L13" s="304" t="n">
        <v>708</v>
      </c>
      <c r="M13" s="304" t="n">
        <v>182</v>
      </c>
      <c r="N13" s="305" t="n">
        <f aca="false">M13/L13</f>
        <v>0.257062146892655</v>
      </c>
      <c r="O13" s="306" t="n">
        <f aca="false">(K13-N13)*100</f>
        <v>26.6271186440678</v>
      </c>
    </row>
    <row r="14" s="302" customFormat="true" ht="14" hidden="false" customHeight="true" outlineLevel="0" collapsed="false">
      <c r="A14" s="298" t="s">
        <v>140</v>
      </c>
      <c r="B14" s="299" t="n">
        <f aca="false">SUM(B15:B25)</f>
        <v>192750</v>
      </c>
      <c r="C14" s="299" t="n">
        <f aca="false">SUM(C15:C25)</f>
        <v>149519</v>
      </c>
      <c r="D14" s="300" t="n">
        <f aca="false">C14/B14</f>
        <v>0.775714656290532</v>
      </c>
      <c r="E14" s="299" t="n">
        <f aca="false">SUM(E15:E25)</f>
        <v>195305</v>
      </c>
      <c r="F14" s="299" t="n">
        <f aca="false">SUM(F15:F25)</f>
        <v>129318</v>
      </c>
      <c r="G14" s="300" t="n">
        <f aca="false">F14/E14</f>
        <v>0.6621335859297</v>
      </c>
      <c r="H14" s="301" t="n">
        <f aca="false">(D14-G14)*100</f>
        <v>11.3581070360832</v>
      </c>
      <c r="I14" s="299" t="n">
        <f aca="false">SUM(I15:I25)</f>
        <v>2216030</v>
      </c>
      <c r="J14" s="299" t="n">
        <f aca="false">SUM(J15:J25)</f>
        <v>1570625</v>
      </c>
      <c r="K14" s="300" t="n">
        <f aca="false">J14/I14</f>
        <v>0.708756199148929</v>
      </c>
      <c r="L14" s="299" t="n">
        <f aca="false">SUM(L15:L25)</f>
        <v>2007925</v>
      </c>
      <c r="M14" s="299" t="n">
        <f aca="false">SUM(M15:M25)</f>
        <v>1326280</v>
      </c>
      <c r="N14" s="300" t="n">
        <f aca="false">M14/L14</f>
        <v>0.660522678884919</v>
      </c>
      <c r="O14" s="301" t="n">
        <f aca="false">(K14-N14)*100</f>
        <v>4.823352026401</v>
      </c>
    </row>
    <row r="15" s="302" customFormat="true" ht="14" hidden="false" customHeight="true" outlineLevel="0" collapsed="false">
      <c r="A15" s="303" t="s">
        <v>44</v>
      </c>
      <c r="B15" s="304" t="n">
        <v>117463</v>
      </c>
      <c r="C15" s="304" t="n">
        <v>97535</v>
      </c>
      <c r="D15" s="305" t="n">
        <f aca="false">C15/B15</f>
        <v>0.830346577220061</v>
      </c>
      <c r="E15" s="304" t="n">
        <v>116616</v>
      </c>
      <c r="F15" s="304" t="n">
        <v>79819</v>
      </c>
      <c r="G15" s="305" t="n">
        <f aca="false">F15/E15</f>
        <v>0.684460108389929</v>
      </c>
      <c r="H15" s="306" t="n">
        <f aca="false">(D15-G15)*100</f>
        <v>14.5886468830131</v>
      </c>
      <c r="I15" s="304" t="n">
        <v>1293854</v>
      </c>
      <c r="J15" s="304" t="n">
        <v>1009032</v>
      </c>
      <c r="K15" s="305" t="n">
        <f aca="false">J15/I15</f>
        <v>0.779865425310738</v>
      </c>
      <c r="L15" s="304" t="n">
        <v>1250166</v>
      </c>
      <c r="M15" s="304" t="n">
        <v>911001</v>
      </c>
      <c r="N15" s="305" t="n">
        <f aca="false">M15/L15</f>
        <v>0.728704028105068</v>
      </c>
      <c r="O15" s="306" t="n">
        <f aca="false">(K15-N15)*100</f>
        <v>5.11613972056707</v>
      </c>
    </row>
    <row r="16" s="302" customFormat="true" ht="14" hidden="false" customHeight="true" outlineLevel="0" collapsed="false">
      <c r="A16" s="303" t="s">
        <v>57</v>
      </c>
      <c r="B16" s="304" t="n">
        <v>18000</v>
      </c>
      <c r="C16" s="304" t="n">
        <v>12974</v>
      </c>
      <c r="D16" s="305" t="n">
        <f aca="false">C16/B16</f>
        <v>0.720777777777778</v>
      </c>
      <c r="E16" s="304" t="n">
        <v>9000</v>
      </c>
      <c r="F16" s="304" t="n">
        <v>8116</v>
      </c>
      <c r="G16" s="305" t="n">
        <f aca="false">F16/E16</f>
        <v>0.901777777777778</v>
      </c>
      <c r="H16" s="306" t="n">
        <f aca="false">(D16-G16)*100</f>
        <v>-18.1</v>
      </c>
      <c r="I16" s="304" t="n">
        <v>159750</v>
      </c>
      <c r="J16" s="304" t="n">
        <v>115152</v>
      </c>
      <c r="K16" s="305" t="n">
        <f aca="false">J16/I16</f>
        <v>0.720826291079812</v>
      </c>
      <c r="L16" s="304" t="n">
        <v>98676</v>
      </c>
      <c r="M16" s="304" t="n">
        <v>80902</v>
      </c>
      <c r="N16" s="305" t="n">
        <f aca="false">M16/L16</f>
        <v>0.819875146945559</v>
      </c>
      <c r="O16" s="306" t="n">
        <f aca="false">(K16-N16)*100</f>
        <v>-9.9048855865747</v>
      </c>
    </row>
    <row r="17" s="302" customFormat="true" ht="14" hidden="false" customHeight="true" outlineLevel="0" collapsed="false">
      <c r="A17" s="303" t="s">
        <v>46</v>
      </c>
      <c r="B17" s="304" t="n">
        <v>14723</v>
      </c>
      <c r="C17" s="304" t="n">
        <v>12938</v>
      </c>
      <c r="D17" s="305" t="n">
        <f aca="false">C17/B17</f>
        <v>0.878761122053929</v>
      </c>
      <c r="E17" s="304" t="n">
        <v>7542</v>
      </c>
      <c r="F17" s="304" t="n">
        <v>4440</v>
      </c>
      <c r="G17" s="305" t="n">
        <f aca="false">F17/E17</f>
        <v>0.588703261734288</v>
      </c>
      <c r="H17" s="306" t="n">
        <f aca="false">(D17-G17)*100</f>
        <v>29.0057860319641</v>
      </c>
      <c r="I17" s="304" t="n">
        <v>134672</v>
      </c>
      <c r="J17" s="304" t="n">
        <v>112099</v>
      </c>
      <c r="K17" s="305" t="n">
        <f aca="false">J17/I17</f>
        <v>0.832385351075205</v>
      </c>
      <c r="L17" s="304" t="n">
        <v>29775</v>
      </c>
      <c r="M17" s="304" t="n">
        <v>19262</v>
      </c>
      <c r="N17" s="305" t="n">
        <f aca="false">M17/L17</f>
        <v>0.646918555835433</v>
      </c>
      <c r="O17" s="306" t="n">
        <f aca="false">(K17-N17)*100</f>
        <v>18.5466795239773</v>
      </c>
    </row>
    <row r="18" s="302" customFormat="true" ht="14" hidden="false" customHeight="true" outlineLevel="0" collapsed="false">
      <c r="A18" s="303" t="s">
        <v>63</v>
      </c>
      <c r="B18" s="304" t="n">
        <v>9730</v>
      </c>
      <c r="C18" s="304" t="n">
        <v>4722</v>
      </c>
      <c r="D18" s="305" t="n">
        <f aca="false">C18/B18</f>
        <v>0.48530318602261</v>
      </c>
      <c r="E18" s="304" t="n">
        <v>9330</v>
      </c>
      <c r="F18" s="304" t="n">
        <v>5297</v>
      </c>
      <c r="G18" s="305" t="n">
        <f aca="false">F18/E18</f>
        <v>0.567738478027867</v>
      </c>
      <c r="H18" s="306" t="n">
        <f aca="false">(D18-G18)*100</f>
        <v>-8.24352920052567</v>
      </c>
      <c r="I18" s="304" t="n">
        <v>109316</v>
      </c>
      <c r="J18" s="304" t="n">
        <v>57144</v>
      </c>
      <c r="K18" s="305" t="n">
        <f aca="false">J18/I18</f>
        <v>0.522741410223572</v>
      </c>
      <c r="L18" s="304" t="n">
        <v>41320</v>
      </c>
      <c r="M18" s="304" t="n">
        <v>15491</v>
      </c>
      <c r="N18" s="305" t="n">
        <f aca="false">M18/L18</f>
        <v>0.374903194578896</v>
      </c>
      <c r="O18" s="306" t="n">
        <f aca="false">(K18-N18)*100</f>
        <v>14.7838215644676</v>
      </c>
    </row>
    <row r="19" s="302" customFormat="true" ht="14" hidden="false" customHeight="true" outlineLevel="0" collapsed="false">
      <c r="A19" s="303" t="s">
        <v>66</v>
      </c>
      <c r="B19" s="304" t="n">
        <v>8640</v>
      </c>
      <c r="C19" s="304" t="n">
        <v>6663</v>
      </c>
      <c r="D19" s="305" t="n">
        <f aca="false">C19/B19</f>
        <v>0.771180555555556</v>
      </c>
      <c r="E19" s="304" t="n">
        <v>8640</v>
      </c>
      <c r="F19" s="304" t="n">
        <v>4780</v>
      </c>
      <c r="G19" s="305" t="n">
        <f aca="false">F19/E19</f>
        <v>0.553240740740741</v>
      </c>
      <c r="H19" s="306" t="n">
        <f aca="false">(D19-G19)*100</f>
        <v>21.7939814814815</v>
      </c>
      <c r="I19" s="304" t="n">
        <v>121968</v>
      </c>
      <c r="J19" s="304" t="n">
        <v>73385</v>
      </c>
      <c r="K19" s="305" t="n">
        <f aca="false">J19/I19</f>
        <v>0.601674209628755</v>
      </c>
      <c r="L19" s="304" t="n">
        <v>102432</v>
      </c>
      <c r="M19" s="304" t="n">
        <v>53643</v>
      </c>
      <c r="N19" s="305" t="n">
        <f aca="false">M19/L19</f>
        <v>0.523693767572634</v>
      </c>
      <c r="O19" s="306" t="n">
        <f aca="false">(K19-N19)*100</f>
        <v>7.79804420561215</v>
      </c>
    </row>
    <row r="20" s="302" customFormat="true" ht="14" hidden="false" customHeight="true" outlineLevel="0" collapsed="false">
      <c r="A20" s="303" t="s">
        <v>67</v>
      </c>
      <c r="B20" s="304" t="n">
        <v>8160</v>
      </c>
      <c r="C20" s="304" t="n">
        <v>3556</v>
      </c>
      <c r="D20" s="305" t="n">
        <f aca="false">C20/B20</f>
        <v>0.43578431372549</v>
      </c>
      <c r="E20" s="304"/>
      <c r="F20" s="304"/>
      <c r="G20" s="305"/>
      <c r="H20" s="306"/>
      <c r="I20" s="304" t="n">
        <v>87256</v>
      </c>
      <c r="J20" s="304" t="n">
        <v>35490</v>
      </c>
      <c r="K20" s="305" t="n">
        <f aca="false">J20/I20</f>
        <v>0.40673420738975</v>
      </c>
      <c r="L20" s="304"/>
      <c r="M20" s="304"/>
      <c r="N20" s="305"/>
      <c r="O20" s="306"/>
    </row>
    <row r="21" s="302" customFormat="true" ht="14" hidden="false" customHeight="true" outlineLevel="0" collapsed="false">
      <c r="A21" s="303" t="s">
        <v>62</v>
      </c>
      <c r="B21" s="304" t="n">
        <v>5300</v>
      </c>
      <c r="C21" s="304" t="n">
        <v>4076</v>
      </c>
      <c r="D21" s="305" t="n">
        <f aca="false">C21/B21</f>
        <v>0.769056603773585</v>
      </c>
      <c r="E21" s="304" t="n">
        <v>5512</v>
      </c>
      <c r="F21" s="304" t="n">
        <v>4606</v>
      </c>
      <c r="G21" s="305" t="n">
        <f aca="false">F21/E21</f>
        <v>0.835631349782293</v>
      </c>
      <c r="H21" s="306" t="n">
        <f aca="false">(D21-G21)*100</f>
        <v>-6.65747460087083</v>
      </c>
      <c r="I21" s="304" t="n">
        <v>61904</v>
      </c>
      <c r="J21" s="304" t="n">
        <v>41760</v>
      </c>
      <c r="K21" s="305" t="n">
        <f aca="false">J21/I21</f>
        <v>0.674592918066684</v>
      </c>
      <c r="L21" s="304" t="n">
        <v>62543</v>
      </c>
      <c r="M21" s="304" t="n">
        <v>40355</v>
      </c>
      <c r="N21" s="305" t="n">
        <f aca="false">M21/L21</f>
        <v>0.645236077578626</v>
      </c>
      <c r="O21" s="306" t="n">
        <f aca="false">(K21-N21)*100</f>
        <v>2.9356840488058</v>
      </c>
    </row>
    <row r="22" s="302" customFormat="true" ht="14" hidden="false" customHeight="true" outlineLevel="0" collapsed="false">
      <c r="A22" s="303" t="s">
        <v>69</v>
      </c>
      <c r="B22" s="304" t="n">
        <v>4862</v>
      </c>
      <c r="C22" s="304" t="n">
        <v>2855</v>
      </c>
      <c r="D22" s="305" t="n">
        <f aca="false">C22/B22</f>
        <v>0.587206910736323</v>
      </c>
      <c r="E22" s="304" t="n">
        <v>4584</v>
      </c>
      <c r="F22" s="304" t="n">
        <v>3588</v>
      </c>
      <c r="G22" s="305" t="n">
        <f aca="false">F22/E22</f>
        <v>0.782722513089005</v>
      </c>
      <c r="H22" s="306" t="n">
        <f aca="false">(D22-G22)*100</f>
        <v>-19.5515602352683</v>
      </c>
      <c r="I22" s="304" t="n">
        <v>53104</v>
      </c>
      <c r="J22" s="304" t="n">
        <v>32145</v>
      </c>
      <c r="K22" s="305" t="n">
        <f aca="false">J22/I22</f>
        <v>0.605321633021995</v>
      </c>
      <c r="L22" s="304" t="n">
        <v>62020</v>
      </c>
      <c r="M22" s="304" t="n">
        <v>41283</v>
      </c>
      <c r="N22" s="305" t="n">
        <f aca="false">M22/L22</f>
        <v>0.665640116091583</v>
      </c>
      <c r="O22" s="306" t="n">
        <f aca="false">(K22-N22)*100</f>
        <v>-6.03184830695888</v>
      </c>
    </row>
    <row r="23" s="302" customFormat="true" ht="14" hidden="false" customHeight="true" outlineLevel="0" collapsed="false">
      <c r="A23" s="303" t="s">
        <v>47</v>
      </c>
      <c r="B23" s="304" t="n">
        <v>3992</v>
      </c>
      <c r="C23" s="304" t="n">
        <v>3145</v>
      </c>
      <c r="D23" s="305" t="n">
        <f aca="false">C23/B23</f>
        <v>0.787825651302605</v>
      </c>
      <c r="E23" s="304" t="n">
        <v>3917</v>
      </c>
      <c r="F23" s="304" t="n">
        <v>1332</v>
      </c>
      <c r="G23" s="305" t="n">
        <f aca="false">F23/E23</f>
        <v>0.340056165432729</v>
      </c>
      <c r="H23" s="306" t="n">
        <f aca="false">(D23-G23)*100</f>
        <v>44.7769485869876</v>
      </c>
      <c r="I23" s="304" t="n">
        <v>45186</v>
      </c>
      <c r="J23" s="304" t="n">
        <v>26529</v>
      </c>
      <c r="K23" s="305" t="n">
        <f aca="false">J23/I23</f>
        <v>0.58710662594609</v>
      </c>
      <c r="L23" s="304" t="n">
        <v>39952</v>
      </c>
      <c r="M23" s="304" t="n">
        <v>14240</v>
      </c>
      <c r="N23" s="305" t="n">
        <f aca="false">M23/L23</f>
        <v>0.356427713255907</v>
      </c>
      <c r="O23" s="306" t="n">
        <f aca="false">(K23-N23)*100</f>
        <v>23.0678912690182</v>
      </c>
    </row>
    <row r="24" s="302" customFormat="true" ht="14" hidden="false" customHeight="true" outlineLevel="0" collapsed="false">
      <c r="A24" s="303" t="s">
        <v>70</v>
      </c>
      <c r="B24" s="304" t="n">
        <v>1880</v>
      </c>
      <c r="C24" s="304" t="n">
        <v>1055</v>
      </c>
      <c r="D24" s="305" t="n">
        <f aca="false">C24/B24</f>
        <v>0.561170212765958</v>
      </c>
      <c r="E24" s="304" t="n">
        <v>2004</v>
      </c>
      <c r="F24" s="304" t="n">
        <v>986</v>
      </c>
      <c r="G24" s="305" t="n">
        <f aca="false">F24/E24</f>
        <v>0.492015968063872</v>
      </c>
      <c r="H24" s="306" t="n">
        <f aca="false">(D24-G24)*100</f>
        <v>6.91542447020852</v>
      </c>
      <c r="I24" s="304" t="n">
        <v>23232</v>
      </c>
      <c r="J24" s="304" t="n">
        <v>11132</v>
      </c>
      <c r="K24" s="305" t="n">
        <f aca="false">J24/I24</f>
        <v>0.479166666666667</v>
      </c>
      <c r="L24" s="304" t="n">
        <v>21714</v>
      </c>
      <c r="M24" s="304" t="n">
        <v>12783</v>
      </c>
      <c r="N24" s="305" t="n">
        <f aca="false">M24/L24</f>
        <v>0.588698535507046</v>
      </c>
      <c r="O24" s="306" t="n">
        <f aca="false">(K24-N24)*100</f>
        <v>-10.9531868840379</v>
      </c>
    </row>
    <row r="25" s="302" customFormat="true" ht="14" hidden="false" customHeight="true" outlineLevel="0" collapsed="false">
      <c r="A25" s="303" t="s">
        <v>73</v>
      </c>
      <c r="B25" s="304" t="n">
        <v>0</v>
      </c>
      <c r="C25" s="304" t="n">
        <v>0</v>
      </c>
      <c r="D25" s="305"/>
      <c r="E25" s="304" t="n">
        <v>28160</v>
      </c>
      <c r="F25" s="304" t="n">
        <v>16354</v>
      </c>
      <c r="G25" s="305" t="n">
        <f aca="false">F25/E25</f>
        <v>0.580752840909091</v>
      </c>
      <c r="H25" s="306"/>
      <c r="I25" s="304" t="n">
        <v>125788</v>
      </c>
      <c r="J25" s="304" t="n">
        <v>56757</v>
      </c>
      <c r="K25" s="305" t="n">
        <f aca="false">J25/I25</f>
        <v>0.45121156231119</v>
      </c>
      <c r="L25" s="304" t="n">
        <v>299327</v>
      </c>
      <c r="M25" s="304" t="n">
        <v>137320</v>
      </c>
      <c r="N25" s="305" t="n">
        <f aca="false">M25/L25</f>
        <v>0.458762490520401</v>
      </c>
      <c r="O25" s="306" t="n">
        <f aca="false">(K25-N25)*100</f>
        <v>-0.75509282092105</v>
      </c>
    </row>
    <row r="26" s="302" customFormat="true" ht="14" hidden="false" customHeight="true" outlineLevel="0" collapsed="false">
      <c r="A26" s="298" t="s">
        <v>148</v>
      </c>
      <c r="B26" s="299" t="n">
        <f aca="false">SUM(B27:B31)</f>
        <v>64360</v>
      </c>
      <c r="C26" s="299" t="n">
        <f aca="false">SUM(C27:C31)</f>
        <v>55284</v>
      </c>
      <c r="D26" s="300" t="n">
        <f aca="false">C26/B26</f>
        <v>0.858980733374767</v>
      </c>
      <c r="E26" s="299" t="n">
        <f aca="false">SUM(E27:E31)</f>
        <v>66878</v>
      </c>
      <c r="F26" s="299" t="n">
        <f aca="false">SUM(F27:F31)</f>
        <v>52504</v>
      </c>
      <c r="G26" s="300" t="n">
        <f aca="false">F26/E26</f>
        <v>0.785071323903227</v>
      </c>
      <c r="H26" s="301" t="n">
        <f aca="false">(D26-G26)*100</f>
        <v>7.39094094715401</v>
      </c>
      <c r="I26" s="299" t="n">
        <f aca="false">SUM(I27:I31)</f>
        <v>674536</v>
      </c>
      <c r="J26" s="299" t="n">
        <f aca="false">SUM(J27:J31)</f>
        <v>589591</v>
      </c>
      <c r="K26" s="300" t="n">
        <f aca="false">J26/I26</f>
        <v>0.874068989646216</v>
      </c>
      <c r="L26" s="299" t="n">
        <f aca="false">SUM(L27:L31)</f>
        <v>759413</v>
      </c>
      <c r="M26" s="299" t="n">
        <f aca="false">SUM(M27:M31)</f>
        <v>601843</v>
      </c>
      <c r="N26" s="300" t="n">
        <f aca="false">M26/L26</f>
        <v>0.792510794521558</v>
      </c>
      <c r="O26" s="301" t="n">
        <f aca="false">(K26-N26)*100</f>
        <v>8.15581951246579</v>
      </c>
    </row>
    <row r="27" customFormat="false" ht="14" hidden="false" customHeight="true" outlineLevel="0" collapsed="false">
      <c r="A27" s="303" t="s">
        <v>56</v>
      </c>
      <c r="B27" s="304" t="n">
        <v>20752</v>
      </c>
      <c r="C27" s="304" t="n">
        <v>17672</v>
      </c>
      <c r="D27" s="305" t="n">
        <f aca="false">C27/B27</f>
        <v>0.851580570547417</v>
      </c>
      <c r="E27" s="304" t="n">
        <v>19464</v>
      </c>
      <c r="F27" s="304" t="n">
        <v>16578</v>
      </c>
      <c r="G27" s="305" t="n">
        <f aca="false">F27/E27</f>
        <v>0.851726263871763</v>
      </c>
      <c r="H27" s="306" t="n">
        <f aca="false">(D27-G27)*100</f>
        <v>-0.0145693324346108</v>
      </c>
      <c r="I27" s="304" t="n">
        <v>215269</v>
      </c>
      <c r="J27" s="304" t="n">
        <v>189287</v>
      </c>
      <c r="K27" s="305" t="n">
        <f aca="false">J27/I27</f>
        <v>0.879304498093084</v>
      </c>
      <c r="L27" s="304" t="n">
        <v>203788</v>
      </c>
      <c r="M27" s="304" t="n">
        <v>172919</v>
      </c>
      <c r="N27" s="305" t="n">
        <f aca="false">M27/L27</f>
        <v>0.848523956268279</v>
      </c>
      <c r="O27" s="306" t="n">
        <f aca="false">(K27-N27)*100</f>
        <v>3.07805418248047</v>
      </c>
    </row>
    <row r="28" customFormat="false" ht="14" hidden="false" customHeight="true" outlineLevel="0" collapsed="false">
      <c r="A28" s="303" t="s">
        <v>44</v>
      </c>
      <c r="B28" s="304" t="n">
        <v>18048</v>
      </c>
      <c r="C28" s="304" t="n">
        <v>16827</v>
      </c>
      <c r="D28" s="305" t="n">
        <f aca="false">C28/B28</f>
        <v>0.932347074468085</v>
      </c>
      <c r="E28" s="304" t="n">
        <v>16662</v>
      </c>
      <c r="F28" s="304" t="n">
        <v>13684</v>
      </c>
      <c r="G28" s="305" t="n">
        <f aca="false">F28/E28</f>
        <v>0.821269955587565</v>
      </c>
      <c r="H28" s="306" t="n">
        <f aca="false">(D28-G28)*100</f>
        <v>11.1077118880521</v>
      </c>
      <c r="I28" s="304" t="n">
        <v>197387</v>
      </c>
      <c r="J28" s="304" t="n">
        <v>180892</v>
      </c>
      <c r="K28" s="305" t="n">
        <f aca="false">J28/I28</f>
        <v>0.916433199754796</v>
      </c>
      <c r="L28" s="304" t="n">
        <v>170415</v>
      </c>
      <c r="M28" s="304" t="n">
        <v>141861</v>
      </c>
      <c r="N28" s="305" t="n">
        <f aca="false">M28/L28</f>
        <v>0.832444327083884</v>
      </c>
      <c r="O28" s="306" t="n">
        <f aca="false">(K28-N28)*100</f>
        <v>8.39888726709129</v>
      </c>
    </row>
    <row r="29" customFormat="false" ht="14" hidden="false" customHeight="true" outlineLevel="0" collapsed="false">
      <c r="A29" s="303" t="s">
        <v>59</v>
      </c>
      <c r="B29" s="304" t="n">
        <v>16320</v>
      </c>
      <c r="C29" s="304" t="n">
        <v>13522</v>
      </c>
      <c r="D29" s="305" t="n">
        <f aca="false">C29/B29</f>
        <v>0.828553921568628</v>
      </c>
      <c r="E29" s="304" t="n">
        <v>16320</v>
      </c>
      <c r="F29" s="304" t="n">
        <v>13096</v>
      </c>
      <c r="G29" s="305" t="n">
        <f aca="false">F29/E29</f>
        <v>0.802450980392157</v>
      </c>
      <c r="H29" s="306" t="n">
        <f aca="false">(D29-G29)*100</f>
        <v>2.61029411764706</v>
      </c>
      <c r="I29" s="304" t="n">
        <v>179528</v>
      </c>
      <c r="J29" s="304" t="n">
        <v>158688</v>
      </c>
      <c r="K29" s="305" t="n">
        <f aca="false">J29/I29</f>
        <v>0.883917828973753</v>
      </c>
      <c r="L29" s="304" t="n">
        <v>182240</v>
      </c>
      <c r="M29" s="304" t="n">
        <v>157780</v>
      </c>
      <c r="N29" s="305" t="n">
        <f aca="false">M29/L29</f>
        <v>0.865781387181738</v>
      </c>
      <c r="O29" s="306" t="n">
        <f aca="false">(K29-N29)*100</f>
        <v>1.8136441792015</v>
      </c>
    </row>
    <row r="30" customFormat="false" ht="14" hidden="false" customHeight="true" outlineLevel="0" collapsed="false">
      <c r="A30" s="303" t="s">
        <v>64</v>
      </c>
      <c r="B30" s="304" t="n">
        <v>9240</v>
      </c>
      <c r="C30" s="304" t="n">
        <v>7263</v>
      </c>
      <c r="D30" s="305" t="n">
        <f aca="false">C30/B30</f>
        <v>0.786038961038961</v>
      </c>
      <c r="E30" s="304" t="n">
        <v>6646</v>
      </c>
      <c r="F30" s="304" t="n">
        <v>4021</v>
      </c>
      <c r="G30" s="305" t="n">
        <f aca="false">F30/E30</f>
        <v>0.605025579295817</v>
      </c>
      <c r="H30" s="306" t="n">
        <f aca="false">(D30-G30)*100</f>
        <v>18.1013381743144</v>
      </c>
      <c r="I30" s="304" t="n">
        <v>82352</v>
      </c>
      <c r="J30" s="304" t="n">
        <v>60724</v>
      </c>
      <c r="K30" s="305" t="n">
        <f aca="false">J30/I30</f>
        <v>0.737371284243249</v>
      </c>
      <c r="L30" s="304" t="n">
        <v>106558</v>
      </c>
      <c r="M30" s="304" t="n">
        <v>65998</v>
      </c>
      <c r="N30" s="305" t="n">
        <f aca="false">M30/L30</f>
        <v>0.619362225266991</v>
      </c>
      <c r="O30" s="306" t="n">
        <f aca="false">(K30-N30)*100</f>
        <v>11.8009058976258</v>
      </c>
    </row>
    <row r="31" customFormat="false" ht="14" hidden="false" customHeight="true" outlineLevel="0" collapsed="false">
      <c r="A31" s="303" t="s">
        <v>166</v>
      </c>
      <c r="B31" s="304"/>
      <c r="C31" s="304"/>
      <c r="D31" s="305"/>
      <c r="E31" s="304" t="n">
        <v>7786</v>
      </c>
      <c r="F31" s="304" t="n">
        <v>5125</v>
      </c>
      <c r="G31" s="305" t="n">
        <f aca="false">F31/E31</f>
        <v>0.658232725404572</v>
      </c>
      <c r="H31" s="306"/>
      <c r="I31" s="304"/>
      <c r="J31" s="304"/>
      <c r="K31" s="305"/>
      <c r="L31" s="304" t="n">
        <v>96412</v>
      </c>
      <c r="M31" s="304" t="n">
        <v>63285</v>
      </c>
      <c r="N31" s="305" t="n">
        <f aca="false">M31/L31</f>
        <v>0.656401692735344</v>
      </c>
      <c r="O31" s="306"/>
    </row>
    <row r="32" s="302" customFormat="true" ht="14" hidden="false" customHeight="true" outlineLevel="0" collapsed="false">
      <c r="A32" s="298" t="s">
        <v>152</v>
      </c>
      <c r="B32" s="299" t="n">
        <f aca="false">SUM(B33:B39)</f>
        <v>148127</v>
      </c>
      <c r="C32" s="299" t="n">
        <f aca="false">SUM(C33:C39)</f>
        <v>111710</v>
      </c>
      <c r="D32" s="300" t="n">
        <f aca="false">C32/B32</f>
        <v>0.754150154934617</v>
      </c>
      <c r="E32" s="299" t="n">
        <f aca="false">SUM(E33:E39)</f>
        <v>124527</v>
      </c>
      <c r="F32" s="299" t="n">
        <f aca="false">SUM(F33:F39)</f>
        <v>82161</v>
      </c>
      <c r="G32" s="300" t="n">
        <f aca="false">F32/E32</f>
        <v>0.65978462502108</v>
      </c>
      <c r="H32" s="301" t="n">
        <f aca="false">(D32-G32)*100</f>
        <v>9.43655299135371</v>
      </c>
      <c r="I32" s="299" t="n">
        <f aca="false">SUM(I33:I39)</f>
        <v>1493927</v>
      </c>
      <c r="J32" s="299" t="n">
        <f aca="false">SUM(J33:J39)</f>
        <v>1095612</v>
      </c>
      <c r="K32" s="300" t="n">
        <f aca="false">J32/I32</f>
        <v>0.733377199823017</v>
      </c>
      <c r="L32" s="299" t="n">
        <f aca="false">SUM(L33:L39)</f>
        <v>1356695</v>
      </c>
      <c r="M32" s="299" t="n">
        <f aca="false">SUM(M33:M39)</f>
        <v>901929</v>
      </c>
      <c r="N32" s="300" t="n">
        <f aca="false">M32/L32</f>
        <v>0.66479864671131</v>
      </c>
      <c r="O32" s="301" t="n">
        <f aca="false">(K32-N32)*100</f>
        <v>6.85785531117072</v>
      </c>
    </row>
    <row r="33" customFormat="false" ht="14" hidden="false" customHeight="true" outlineLevel="0" collapsed="false">
      <c r="A33" s="303" t="s">
        <v>54</v>
      </c>
      <c r="B33" s="304" t="n">
        <v>48480</v>
      </c>
      <c r="C33" s="304" t="n">
        <v>34282</v>
      </c>
      <c r="D33" s="305" t="n">
        <f aca="false">C33/B33</f>
        <v>0.70713696369637</v>
      </c>
      <c r="E33" s="304" t="n">
        <v>48480</v>
      </c>
      <c r="F33" s="304" t="n">
        <v>38599</v>
      </c>
      <c r="G33" s="305" t="n">
        <f aca="false">F33/E33</f>
        <v>0.79618399339934</v>
      </c>
      <c r="H33" s="306" t="n">
        <f aca="false">(D33-G33)*100</f>
        <v>-8.90470297029703</v>
      </c>
      <c r="I33" s="304" t="n">
        <v>539216</v>
      </c>
      <c r="J33" s="304" t="n">
        <v>409829</v>
      </c>
      <c r="K33" s="305" t="n">
        <f aca="false">J33/I33</f>
        <v>0.760046066882288</v>
      </c>
      <c r="L33" s="304" t="n">
        <v>551275</v>
      </c>
      <c r="M33" s="304" t="n">
        <v>427611</v>
      </c>
      <c r="N33" s="305" t="n">
        <f aca="false">M33/L33</f>
        <v>0.775676386558433</v>
      </c>
      <c r="O33" s="306" t="n">
        <f aca="false">(K33-N33)*100</f>
        <v>-1.56303196761444</v>
      </c>
    </row>
    <row r="34" customFormat="false" ht="14" hidden="false" customHeight="true" outlineLevel="0" collapsed="false">
      <c r="A34" s="303" t="s">
        <v>45</v>
      </c>
      <c r="B34" s="304" t="n">
        <v>40216</v>
      </c>
      <c r="C34" s="304" t="n">
        <v>29223</v>
      </c>
      <c r="D34" s="305" t="n">
        <f aca="false">C34/B34</f>
        <v>0.726651084145614</v>
      </c>
      <c r="E34" s="304" t="n">
        <v>19027</v>
      </c>
      <c r="F34" s="304" t="n">
        <v>8504</v>
      </c>
      <c r="G34" s="305" t="n">
        <f aca="false">F34/E34</f>
        <v>0.446943816681558</v>
      </c>
      <c r="H34" s="306" t="n">
        <f aca="false">(D34-G34)*100</f>
        <v>27.9707267464056</v>
      </c>
      <c r="I34" s="304" t="n">
        <v>341369</v>
      </c>
      <c r="J34" s="304" t="n">
        <v>213667</v>
      </c>
      <c r="K34" s="305" t="n">
        <f aca="false">J34/I34</f>
        <v>0.625912136134213</v>
      </c>
      <c r="L34" s="304" t="n">
        <v>202127</v>
      </c>
      <c r="M34" s="304" t="n">
        <v>78063</v>
      </c>
      <c r="N34" s="305" t="n">
        <f aca="false">M34/L34</f>
        <v>0.386207681309276</v>
      </c>
      <c r="O34" s="306" t="n">
        <f aca="false">(K34-N34)*100</f>
        <v>23.9704454824937</v>
      </c>
    </row>
    <row r="35" customFormat="false" ht="14" hidden="false" customHeight="true" outlineLevel="0" collapsed="false">
      <c r="A35" s="303" t="s">
        <v>44</v>
      </c>
      <c r="B35" s="304" t="n">
        <v>30397</v>
      </c>
      <c r="C35" s="304" t="n">
        <v>26705</v>
      </c>
      <c r="D35" s="305" t="n">
        <f aca="false">C35/B35</f>
        <v>0.878540645458433</v>
      </c>
      <c r="E35" s="304" t="n">
        <v>28938</v>
      </c>
      <c r="F35" s="304" t="n">
        <v>19810</v>
      </c>
      <c r="G35" s="305" t="n">
        <f aca="false">F35/E35</f>
        <v>0.684567005321722</v>
      </c>
      <c r="H35" s="306" t="n">
        <f aca="false">(D35-G35)*100</f>
        <v>19.3973640136711</v>
      </c>
      <c r="I35" s="304" t="n">
        <v>318003</v>
      </c>
      <c r="J35" s="304" t="n">
        <v>261081</v>
      </c>
      <c r="K35" s="305" t="n">
        <f aca="false">J35/I35</f>
        <v>0.821001688663315</v>
      </c>
      <c r="L35" s="304" t="n">
        <v>295501</v>
      </c>
      <c r="M35" s="304" t="n">
        <v>211818</v>
      </c>
      <c r="N35" s="305" t="n">
        <f aca="false">M35/L35</f>
        <v>0.716809756988978</v>
      </c>
      <c r="O35" s="306" t="n">
        <f aca="false">(K35-N35)*100</f>
        <v>10.4191931674336</v>
      </c>
    </row>
    <row r="36" customFormat="false" ht="14" hidden="false" customHeight="true" outlineLevel="0" collapsed="false">
      <c r="A36" s="303" t="s">
        <v>60</v>
      </c>
      <c r="B36" s="304" t="n">
        <v>12500</v>
      </c>
      <c r="C36" s="304" t="n">
        <v>9578</v>
      </c>
      <c r="D36" s="305" t="n">
        <f aca="false">C36/B36</f>
        <v>0.76624</v>
      </c>
      <c r="E36" s="304" t="n">
        <v>9132</v>
      </c>
      <c r="F36" s="304" t="n">
        <v>5721</v>
      </c>
      <c r="G36" s="305" t="n">
        <f aca="false">F36/E36</f>
        <v>0.626478318002628</v>
      </c>
      <c r="H36" s="306" t="n">
        <f aca="false">(D36-G36)*100</f>
        <v>13.9761681997372</v>
      </c>
      <c r="I36" s="304" t="n">
        <v>128658</v>
      </c>
      <c r="J36" s="304" t="n">
        <v>93091</v>
      </c>
      <c r="K36" s="305" t="n">
        <f aca="false">J36/I36</f>
        <v>0.723553918139564</v>
      </c>
      <c r="L36" s="304" t="n">
        <v>107744</v>
      </c>
      <c r="M36" s="304" t="n">
        <v>71841</v>
      </c>
      <c r="N36" s="305" t="n">
        <f aca="false">M36/L36</f>
        <v>0.666774948024948</v>
      </c>
      <c r="O36" s="306" t="n">
        <f aca="false">(K36-N36)*100</f>
        <v>5.67789701146157</v>
      </c>
    </row>
    <row r="37" customFormat="false" ht="14" hidden="false" customHeight="true" outlineLevel="0" collapsed="false">
      <c r="A37" s="303" t="s">
        <v>65</v>
      </c>
      <c r="B37" s="304" t="n">
        <v>9000</v>
      </c>
      <c r="C37" s="304" t="n">
        <v>7561</v>
      </c>
      <c r="D37" s="305" t="n">
        <f aca="false">C37/B37</f>
        <v>0.840111111111111</v>
      </c>
      <c r="E37" s="304" t="n">
        <v>11640</v>
      </c>
      <c r="F37" s="304" t="n">
        <v>6765</v>
      </c>
      <c r="G37" s="305" t="n">
        <f aca="false">F37/E37</f>
        <v>0.581185567010309</v>
      </c>
      <c r="H37" s="306" t="n">
        <f aca="false">(D37-G37)*100</f>
        <v>25.8925544100802</v>
      </c>
      <c r="I37" s="304" t="n">
        <v>102928</v>
      </c>
      <c r="J37" s="304" t="n">
        <v>84051</v>
      </c>
      <c r="K37" s="305" t="n">
        <f aca="false">J37/I37</f>
        <v>0.816599953365459</v>
      </c>
      <c r="L37" s="304" t="n">
        <v>105868</v>
      </c>
      <c r="M37" s="304" t="n">
        <v>74721</v>
      </c>
      <c r="N37" s="305" t="n">
        <f aca="false">M37/L37</f>
        <v>0.705794007632146</v>
      </c>
      <c r="O37" s="306" t="n">
        <f aca="false">(K37-N37)*100</f>
        <v>11.0805945733314</v>
      </c>
    </row>
    <row r="38" customFormat="false" ht="14" hidden="false" customHeight="true" outlineLevel="0" collapsed="false">
      <c r="A38" s="303" t="s">
        <v>47</v>
      </c>
      <c r="B38" s="304" t="n">
        <v>7534</v>
      </c>
      <c r="C38" s="304" t="n">
        <v>4361</v>
      </c>
      <c r="D38" s="305" t="n">
        <f aca="false">C38/B38</f>
        <v>0.578842580302628</v>
      </c>
      <c r="E38" s="304" t="n">
        <v>2562</v>
      </c>
      <c r="F38" s="304" t="n">
        <v>1377</v>
      </c>
      <c r="G38" s="305" t="n">
        <f aca="false">F38/E38</f>
        <v>0.537470725995316</v>
      </c>
      <c r="H38" s="306" t="n">
        <f aca="false">(D38-G38)*100</f>
        <v>4.13718543073119</v>
      </c>
      <c r="I38" s="304" t="n">
        <v>61497</v>
      </c>
      <c r="J38" s="304" t="n">
        <v>32629</v>
      </c>
      <c r="K38" s="305" t="n">
        <f aca="false">J38/I38</f>
        <v>0.530578727417598</v>
      </c>
      <c r="L38" s="304" t="n">
        <v>30078</v>
      </c>
      <c r="M38" s="304" t="n">
        <v>15857</v>
      </c>
      <c r="N38" s="305" t="n">
        <f aca="false">M38/L38</f>
        <v>0.527195957178004</v>
      </c>
      <c r="O38" s="306" t="n">
        <f aca="false">(K38-N38)*100</f>
        <v>0.338277023959377</v>
      </c>
    </row>
    <row r="39" customFormat="false" ht="14" hidden="false" customHeight="true" outlineLevel="0" collapsed="false">
      <c r="A39" s="303" t="s">
        <v>73</v>
      </c>
      <c r="B39" s="304" t="n">
        <v>0</v>
      </c>
      <c r="C39" s="304" t="n">
        <v>0</v>
      </c>
      <c r="D39" s="305"/>
      <c r="E39" s="304" t="n">
        <v>4748</v>
      </c>
      <c r="F39" s="304" t="n">
        <v>1385</v>
      </c>
      <c r="G39" s="305" t="n">
        <f aca="false">F39/E39</f>
        <v>0.291701769165965</v>
      </c>
      <c r="H39" s="306"/>
      <c r="I39" s="304" t="n">
        <v>2256</v>
      </c>
      <c r="J39" s="304" t="n">
        <v>1264</v>
      </c>
      <c r="K39" s="305" t="n">
        <f aca="false">J39/I39</f>
        <v>0.560283687943262</v>
      </c>
      <c r="L39" s="304" t="n">
        <v>64102</v>
      </c>
      <c r="M39" s="304" t="n">
        <v>22018</v>
      </c>
      <c r="N39" s="305" t="n">
        <f aca="false">M39/L39</f>
        <v>0.343483822657639</v>
      </c>
      <c r="O39" s="306" t="n">
        <f aca="false">(K39-N39)*100</f>
        <v>21.6799865285623</v>
      </c>
    </row>
    <row r="40" s="302" customFormat="true" ht="14" hidden="false" customHeight="true" outlineLevel="0" collapsed="false">
      <c r="A40" s="298" t="s">
        <v>159</v>
      </c>
      <c r="B40" s="299" t="n">
        <f aca="false">SUM(B41:B46)</f>
        <v>15212</v>
      </c>
      <c r="C40" s="299" t="n">
        <f aca="false">SUM(C41:C46)</f>
        <v>9788</v>
      </c>
      <c r="D40" s="300" t="n">
        <f aca="false">C40/B40</f>
        <v>0.643439389955299</v>
      </c>
      <c r="E40" s="299" t="n">
        <f aca="false">SUM(E41:E46)</f>
        <v>15133</v>
      </c>
      <c r="F40" s="299" t="n">
        <f aca="false">SUM(F41:F46)</f>
        <v>9185</v>
      </c>
      <c r="G40" s="300" t="n">
        <f aca="false">F40/E40</f>
        <v>0.606951694971255</v>
      </c>
      <c r="H40" s="301" t="n">
        <f aca="false">(D40-G40)*100</f>
        <v>3.64876949840436</v>
      </c>
      <c r="I40" s="299" t="n">
        <f aca="false">SUM(I41:I46)</f>
        <v>175580</v>
      </c>
      <c r="J40" s="299" t="n">
        <f aca="false">SUM(J41:J46)</f>
        <v>114443</v>
      </c>
      <c r="K40" s="300" t="n">
        <f aca="false">J40/I40</f>
        <v>0.651799749401982</v>
      </c>
      <c r="L40" s="299" t="n">
        <f aca="false">SUM(L41:L46)</f>
        <v>157329</v>
      </c>
      <c r="M40" s="299" t="n">
        <f aca="false">SUM(M41:M46)</f>
        <v>98558</v>
      </c>
      <c r="N40" s="300" t="n">
        <f aca="false">M40/L40</f>
        <v>0.626445219889531</v>
      </c>
      <c r="O40" s="301" t="n">
        <f aca="false">(K40-N40)*100</f>
        <v>2.53545295124512</v>
      </c>
    </row>
    <row r="41" customFormat="false" ht="14" hidden="false" customHeight="true" outlineLevel="0" collapsed="false">
      <c r="A41" s="303" t="s">
        <v>44</v>
      </c>
      <c r="B41" s="304" t="n">
        <v>6024</v>
      </c>
      <c r="C41" s="304" t="n">
        <v>4264</v>
      </c>
      <c r="D41" s="305" t="n">
        <f aca="false">C41/B41</f>
        <v>0.707835325365206</v>
      </c>
      <c r="E41" s="304" t="n">
        <v>4971</v>
      </c>
      <c r="F41" s="304" t="n">
        <v>2929</v>
      </c>
      <c r="G41" s="305" t="n">
        <f aca="false">F41/E41</f>
        <v>0.589217461275397</v>
      </c>
      <c r="H41" s="306" t="n">
        <f aca="false">(D41-G41)*100</f>
        <v>11.8617864089809</v>
      </c>
      <c r="I41" s="307" t="n">
        <v>68581</v>
      </c>
      <c r="J41" s="307" t="n">
        <v>45858</v>
      </c>
      <c r="K41" s="305" t="n">
        <f aca="false">J41/I41</f>
        <v>0.668669164929062</v>
      </c>
      <c r="L41" s="304" t="n">
        <v>92687</v>
      </c>
      <c r="M41" s="304" t="n">
        <v>60122</v>
      </c>
      <c r="N41" s="305" t="n">
        <f aca="false">M41/L41</f>
        <v>0.648656230107782</v>
      </c>
      <c r="O41" s="306" t="n">
        <f aca="false">(K41-N41)*100</f>
        <v>2.001293482128</v>
      </c>
    </row>
    <row r="42" customFormat="false" ht="14" hidden="false" customHeight="true" outlineLevel="0" collapsed="false">
      <c r="A42" s="303" t="s">
        <v>46</v>
      </c>
      <c r="B42" s="304" t="n">
        <v>4758</v>
      </c>
      <c r="C42" s="304" t="n">
        <v>3798</v>
      </c>
      <c r="D42" s="305" t="n">
        <f aca="false">C42/B42</f>
        <v>0.798234552332913</v>
      </c>
      <c r="E42" s="304" t="n">
        <v>6547</v>
      </c>
      <c r="F42" s="304" t="n">
        <v>4510</v>
      </c>
      <c r="G42" s="305" t="n">
        <f aca="false">F42/E42</f>
        <v>0.688865129066748</v>
      </c>
      <c r="H42" s="306" t="n">
        <f aca="false">(D42-G42)*100</f>
        <v>10.9369423266165</v>
      </c>
      <c r="I42" s="307" t="n">
        <v>62802</v>
      </c>
      <c r="J42" s="307" t="n">
        <v>45018</v>
      </c>
      <c r="K42" s="305" t="n">
        <f aca="false">J42/I42</f>
        <v>0.716824304958441</v>
      </c>
      <c r="L42" s="304" t="n">
        <v>27372</v>
      </c>
      <c r="M42" s="304" t="n">
        <v>19038</v>
      </c>
      <c r="N42" s="305" t="n">
        <f aca="false">M42/L42</f>
        <v>0.69552827707146</v>
      </c>
      <c r="O42" s="306" t="n">
        <f aca="false">(K42-N42)*100</f>
        <v>2.12960278869809</v>
      </c>
    </row>
    <row r="43" customFormat="false" ht="14" hidden="false" customHeight="true" outlineLevel="0" collapsed="false">
      <c r="A43" s="303" t="s">
        <v>71</v>
      </c>
      <c r="B43" s="304" t="n">
        <v>1800</v>
      </c>
      <c r="C43" s="304" t="n">
        <v>350</v>
      </c>
      <c r="D43" s="305" t="n">
        <f aca="false">C43/B43</f>
        <v>0.194444444444444</v>
      </c>
      <c r="E43" s="304"/>
      <c r="F43" s="304"/>
      <c r="G43" s="305"/>
      <c r="H43" s="306"/>
      <c r="I43" s="307" t="n">
        <v>9800</v>
      </c>
      <c r="J43" s="307" t="n">
        <v>3742</v>
      </c>
      <c r="K43" s="305" t="n">
        <f aca="false">J43/I43</f>
        <v>0.381836734693878</v>
      </c>
      <c r="L43" s="304"/>
      <c r="M43" s="304"/>
      <c r="N43" s="305"/>
      <c r="O43" s="306"/>
    </row>
    <row r="44" customFormat="false" ht="14" hidden="false" customHeight="true" outlineLevel="0" collapsed="false">
      <c r="A44" s="303" t="s">
        <v>47</v>
      </c>
      <c r="B44" s="304" t="n">
        <v>1414</v>
      </c>
      <c r="C44" s="304" t="n">
        <v>575</v>
      </c>
      <c r="D44" s="305" t="n">
        <f aca="false">C44/B44</f>
        <v>0.406647807637907</v>
      </c>
      <c r="E44" s="304" t="n">
        <v>2331</v>
      </c>
      <c r="F44" s="304" t="n">
        <v>1014</v>
      </c>
      <c r="G44" s="305" t="n">
        <f aca="false">F44/E44</f>
        <v>0.435006435006435</v>
      </c>
      <c r="H44" s="306" t="n">
        <f aca="false">(D44-G44)*100</f>
        <v>-2.83586273685283</v>
      </c>
      <c r="I44" s="307" t="n">
        <v>15617</v>
      </c>
      <c r="J44" s="307" t="n">
        <v>7007</v>
      </c>
      <c r="K44" s="305" t="n">
        <f aca="false">J44/I44</f>
        <v>0.448677722994173</v>
      </c>
      <c r="L44" s="304" t="n">
        <v>16617</v>
      </c>
      <c r="M44" s="304" t="n">
        <v>7444</v>
      </c>
      <c r="N44" s="305" t="n">
        <f aca="false">M44/L44</f>
        <v>0.447974965396883</v>
      </c>
      <c r="O44" s="306" t="n">
        <f aca="false">(K44-N44)*100</f>
        <v>0.0702757597290327</v>
      </c>
    </row>
    <row r="45" customFormat="false" ht="14" hidden="false" customHeight="true" outlineLevel="0" collapsed="false">
      <c r="A45" s="303" t="s">
        <v>72</v>
      </c>
      <c r="B45" s="304" t="n">
        <v>1216</v>
      </c>
      <c r="C45" s="304" t="n">
        <v>801</v>
      </c>
      <c r="D45" s="305" t="n">
        <f aca="false">C45/B45</f>
        <v>0.658717105263158</v>
      </c>
      <c r="E45" s="304" t="n">
        <v>1284</v>
      </c>
      <c r="F45" s="304" t="n">
        <v>732</v>
      </c>
      <c r="G45" s="305" t="n">
        <f aca="false">F45/E45</f>
        <v>0.570093457943925</v>
      </c>
      <c r="H45" s="306" t="n">
        <f aca="false">(D45-G45)*100</f>
        <v>8.86236473192327</v>
      </c>
      <c r="I45" s="307" t="n">
        <v>18072</v>
      </c>
      <c r="J45" s="307" t="n">
        <v>12462</v>
      </c>
      <c r="K45" s="305" t="n">
        <f aca="false">J45/I45</f>
        <v>0.689575033200531</v>
      </c>
      <c r="L45" s="304" t="n">
        <v>20653</v>
      </c>
      <c r="M45" s="304" t="n">
        <v>11954</v>
      </c>
      <c r="N45" s="305" t="n">
        <f aca="false">M45/L45</f>
        <v>0.578802111073452</v>
      </c>
      <c r="O45" s="306" t="n">
        <f aca="false">(K45-N45)*100</f>
        <v>11.0772922127079</v>
      </c>
    </row>
    <row r="46" customFormat="false" ht="14" hidden="false" customHeight="true" outlineLevel="0" collapsed="false">
      <c r="A46" s="308" t="s">
        <v>73</v>
      </c>
      <c r="B46" s="309" t="n">
        <v>0</v>
      </c>
      <c r="C46" s="309" t="n">
        <v>0</v>
      </c>
      <c r="D46" s="310" t="e">
        <f aca="false">C46/B46</f>
        <v>#DIV/0!</v>
      </c>
      <c r="E46" s="309" t="n">
        <v>0</v>
      </c>
      <c r="F46" s="309" t="n">
        <v>0</v>
      </c>
      <c r="G46" s="310"/>
      <c r="H46" s="311"/>
      <c r="I46" s="312" t="n">
        <v>708</v>
      </c>
      <c r="J46" s="312" t="n">
        <v>356</v>
      </c>
      <c r="K46" s="310" t="n">
        <f aca="false">J46/I46</f>
        <v>0.502824858757062</v>
      </c>
      <c r="L46" s="309" t="n">
        <v>0</v>
      </c>
      <c r="M46" s="309" t="n">
        <v>0</v>
      </c>
      <c r="N46" s="310"/>
      <c r="O46" s="311"/>
    </row>
    <row r="47" customFormat="false" ht="13.1" hidden="false" customHeight="false" outlineLevel="0" collapsed="false">
      <c r="A47" s="150" t="s">
        <v>121</v>
      </c>
    </row>
    <row r="48" customFormat="false" ht="13.1" hidden="false" customHeight="false" outlineLevel="0" collapsed="false">
      <c r="A48" s="150"/>
      <c r="E48" s="313"/>
      <c r="F48" s="313"/>
    </row>
    <row r="49" customFormat="false" ht="13.1" hidden="false" customHeight="false" outlineLevel="0" collapsed="false">
      <c r="C49" s="313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6:07:29Z</dcterms:created>
  <dc:creator>U.A.E AERONAUTICA CIVIL</dc:creator>
  <dc:description/>
  <dc:language>en-US</dc:language>
  <cp:lastModifiedBy>U.A.E AERONAUTICA CIVIL</cp:lastModifiedBy>
  <dcterms:modified xsi:type="dcterms:W3CDTF">2008-01-30T16:12:17Z</dcterms:modified>
  <cp:revision>0</cp:revision>
  <dc:subject/>
  <dc:title>Cuadros Boletin Estadistico Noviembre -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7</vt:lpwstr>
  </property>
  <property fmtid="{D5CDD505-2E9C-101B-9397-08002B2CF9AE}" pid="3" name="Dependencia">
    <vt:lpwstr>Transporte aéreo</vt:lpwstr>
  </property>
  <property fmtid="{D5CDD505-2E9C-101B-9397-08002B2CF9AE}" pid="4" name="Orden">
    <vt:lpwstr>11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7</vt:lpwstr>
  </property>
  <property fmtid="{D5CDD505-2E9C-101B-9397-08002B2CF9AE}" pid="11" name="_AdHocReviewCycleID">
    <vt:r8>1062406483</vt:r8>
  </property>
  <property fmtid="{D5CDD505-2E9C-101B-9397-08002B2CF9AE}" pid="12" name="_AuthorEmail">
    <vt:lpwstr>juan.torres@aerocivil.gov.co</vt:lpwstr>
  </property>
  <property fmtid="{D5CDD505-2E9C-101B-9397-08002B2CF9AE}" pid="13" name="_AuthorEmailDisplayName">
    <vt:lpwstr>Juan Carlos Torres Camargo</vt:lpwstr>
  </property>
  <property fmtid="{D5CDD505-2E9C-101B-9397-08002B2CF9AE}" pid="14" name="_EmailSubject">
    <vt:lpwstr>boletines</vt:lpwstr>
  </property>
  <property fmtid="{D5CDD505-2E9C-101B-9397-08002B2CF9AE}" pid="15" name="_dlc_DocId">
    <vt:lpwstr>AEVVZYF6TF2M-634-162</vt:lpwstr>
  </property>
  <property fmtid="{D5CDD505-2E9C-101B-9397-08002B2CF9AE}" pid="16" name="_dlc_DocIdItemGuid">
    <vt:lpwstr>15e99fc2-1c30-4de4-8978-c8c8017d052d</vt:lpwstr>
  </property>
  <property fmtid="{D5CDD505-2E9C-101B-9397-08002B2CF9AE}" pid="17" name="_dlc_DocIdUrl">
    <vt:lpwstr>http://bog127/AAeronautica/Estadisticas/TAereo/EOperacionales/BolPubAnte/_layouts/DocIdRedir.aspx?ID=AEVVZYF6TF2M-634-162, AEVVZYF6TF2M-634-162</vt:lpwstr>
  </property>
</Properties>
</file>